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ras" sheetId="1" state="visible" r:id="rId2"/>
    <sheet name="Pontuaç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3" authorId="0">
      <text>
        <r>
          <rPr>
            <b val="true"/>
            <sz val="9"/>
            <color rgb="FF000000"/>
            <rFont val="Tahoma"/>
            <family val="2"/>
          </rPr>
          <t xml:space="preserve">+ Rafael de Je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5</xdr:rowOff>
              </xdr:from>
              <xdr:to>
                <xdr:col>10</xdr:col>
                <xdr:colOff>29</xdr:colOff>
                <xdr:row>1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595">
  <si>
    <t xml:space="preserve">REGRAS P/ O RANKING BRASILEIRO 2014</t>
  </si>
  <si>
    <t xml:space="preserve">Competições:</t>
  </si>
  <si>
    <t xml:space="preserve">Camp Brasileiro - </t>
  </si>
  <si>
    <t xml:space="preserve">1º lugar = 80 pontos</t>
  </si>
  <si>
    <t xml:space="preserve">Camp./Jogos Panamericano -</t>
  </si>
  <si>
    <t xml:space="preserve">1º lugar = 300 pontos</t>
  </si>
  <si>
    <t xml:space="preserve">2° lugar = 50 pontos</t>
  </si>
  <si>
    <t xml:space="preserve">Mundial Militar</t>
  </si>
  <si>
    <t xml:space="preserve">2° lugar = 150 pontos</t>
  </si>
  <si>
    <t xml:space="preserve">3° lugar = 30 pontos</t>
  </si>
  <si>
    <t xml:space="preserve">3° lugar = 100 pontos</t>
  </si>
  <si>
    <t xml:space="preserve">4°,5° e 6° lugar = 10 pontos</t>
  </si>
  <si>
    <t xml:space="preserve">4° e 5° lugar = 40 pontos</t>
  </si>
  <si>
    <t xml:space="preserve">Participação= 3 pontos</t>
  </si>
  <si>
    <t xml:space="preserve">7° e  8°= 20 pontos</t>
  </si>
  <si>
    <t xml:space="preserve">Camp. Brasileiro JR-</t>
  </si>
  <si>
    <t xml:space="preserve">1º lugar = 30 pontos</t>
  </si>
  <si>
    <t xml:space="preserve">Camp. Pan Junior-</t>
  </si>
  <si>
    <t xml:space="preserve">1º lugar = 60 pontos</t>
  </si>
  <si>
    <t xml:space="preserve">2° lugar = 10 pontos</t>
  </si>
  <si>
    <t xml:space="preserve">2° lugar = 40 pontos</t>
  </si>
  <si>
    <t xml:space="preserve">Participação= 1 ponto</t>
  </si>
  <si>
    <t xml:space="preserve">3° lugar = 20 pontos</t>
  </si>
  <si>
    <t xml:space="preserve">Camp. Regional</t>
  </si>
  <si>
    <t xml:space="preserve">1º lugar = 50 pontos</t>
  </si>
  <si>
    <t xml:space="preserve">Mundial e Olimpíadas-</t>
  </si>
  <si>
    <t xml:space="preserve">1º lugar = 1000 pontos</t>
  </si>
  <si>
    <t xml:space="preserve">Torneio Nacional</t>
  </si>
  <si>
    <t xml:space="preserve">2° lugar = 30 pontos</t>
  </si>
  <si>
    <t xml:space="preserve">2° lugar = 500 pontos</t>
  </si>
  <si>
    <t xml:space="preserve">3° lugar = 300 pontos</t>
  </si>
  <si>
    <t xml:space="preserve">Participação= 2 pontos</t>
  </si>
  <si>
    <t xml:space="preserve">5° ao 8°= 90 pontos</t>
  </si>
  <si>
    <t xml:space="preserve">por vitória= 25 pontos</t>
  </si>
  <si>
    <t xml:space="preserve">Copa Brasil/</t>
  </si>
  <si>
    <t xml:space="preserve">Copa America/</t>
  </si>
  <si>
    <t xml:space="preserve">Camp./Jogos</t>
  </si>
  <si>
    <t xml:space="preserve">1º lugar = 120 pontos</t>
  </si>
  <si>
    <t xml:space="preserve">Copa SP</t>
  </si>
  <si>
    <t xml:space="preserve">Sulamericanos-</t>
  </si>
  <si>
    <t xml:space="preserve">2° lugar = 100 pontos</t>
  </si>
  <si>
    <t xml:space="preserve">4°, 5° E 6° lugar = 10 pontos</t>
  </si>
  <si>
    <t xml:space="preserve">3° lugar = 60 pontos</t>
  </si>
  <si>
    <t xml:space="preserve">Torneio Internacional-</t>
  </si>
  <si>
    <t xml:space="preserve">1º lugar = 150 pontos</t>
  </si>
  <si>
    <t xml:space="preserve">Luta Casada Internac.</t>
  </si>
  <si>
    <t xml:space="preserve">Europa/EUA/CUB</t>
  </si>
  <si>
    <t xml:space="preserve">2° lugar = 120 pontos</t>
  </si>
  <si>
    <t xml:space="preserve">3° lugar = 70 pontos</t>
  </si>
  <si>
    <t xml:space="preserve">4° e 5° lugar = 30 pontos</t>
  </si>
  <si>
    <t xml:space="preserve">Camp. Mundial Junior-</t>
  </si>
  <si>
    <t xml:space="preserve">1º lugar = 250 pontos</t>
  </si>
  <si>
    <t xml:space="preserve">2° lugar = 200 pontos</t>
  </si>
  <si>
    <t xml:space="preserve">1º lugar = 40 pontos</t>
  </si>
  <si>
    <t xml:space="preserve">Sul/centro-americano</t>
  </si>
  <si>
    <t xml:space="preserve">5° ao 8°= 30 pontos</t>
  </si>
  <si>
    <t xml:space="preserve">1º lugar = 20 pontos</t>
  </si>
  <si>
    <t xml:space="preserve">Sul-americano Junior</t>
  </si>
  <si>
    <t xml:space="preserve">OBS:</t>
  </si>
  <si>
    <t xml:space="preserve">Um atleta não pode estar presente em mais de uma categoria. </t>
  </si>
  <si>
    <t xml:space="preserve">(Sera classificado na categoria de peso do Campeonato mais importante)</t>
  </si>
  <si>
    <t xml:space="preserve">O atleta pode participar do ranking Greco e Livre ( a pontuação de um estilo não vai mais para o outro)</t>
  </si>
  <si>
    <t xml:space="preserve">Na passagem do ano os pontos de todos caem pela metade</t>
  </si>
  <si>
    <t xml:space="preserve">Na mudança de categoria, os pontos caem pela metade - Devido a mudanças nas categorias (UWW), a pontuação sera mantida.</t>
  </si>
  <si>
    <t xml:space="preserve">Sem pontuação em 2 anos, sai do ranking</t>
  </si>
  <si>
    <t xml:space="preserve">Último lugar marca metade dos pontos</t>
  </si>
  <si>
    <t xml:space="preserve">Qualquer duvida será decidida pela direção técnica da CBLA</t>
  </si>
  <si>
    <t xml:space="preserve">Lugar</t>
  </si>
  <si>
    <t xml:space="preserve">0 pts em 2014</t>
  </si>
  <si>
    <t xml:space="preserve">NOME</t>
  </si>
  <si>
    <t xml:space="preserve">UF</t>
  </si>
  <si>
    <t xml:space="preserve">ESTILO</t>
  </si>
  <si>
    <t xml:space="preserve">Pts 13</t>
  </si>
  <si>
    <t xml:space="preserve">Herança 2013</t>
  </si>
  <si>
    <t xml:space="preserve">CB senior</t>
  </si>
  <si>
    <t xml:space="preserve">CB Junior</t>
  </si>
  <si>
    <t xml:space="preserve">Copa Brasil</t>
  </si>
  <si>
    <t xml:space="preserve">Pan Senior MEX</t>
  </si>
  <si>
    <t xml:space="preserve">Pan Junior CAN</t>
  </si>
  <si>
    <t xml:space="preserve"> Mundial Senior UZB</t>
  </si>
  <si>
    <t xml:space="preserve">Jogos Sul     CHI</t>
  </si>
  <si>
    <t xml:space="preserve">Camp Sulame PER</t>
  </si>
  <si>
    <t xml:space="preserve">Mundial Militar EUA</t>
  </si>
  <si>
    <t xml:space="preserve">Torneio Int. BUL</t>
  </si>
  <si>
    <t xml:space="preserve">Torneio Int. CUB</t>
  </si>
  <si>
    <t xml:space="preserve">Torneio Int. EUA</t>
  </si>
  <si>
    <t xml:space="preserve">Torneio Int. FRA</t>
  </si>
  <si>
    <t xml:space="preserve">Torneio Int. AZE</t>
  </si>
  <si>
    <t xml:space="preserve">Pontuação</t>
  </si>
  <si>
    <t xml:space="preserve">RANKING 2014 - TOTAL (441)</t>
  </si>
  <si>
    <t xml:space="preserve">MASCULINO EL ( 235)</t>
  </si>
  <si>
    <t xml:space="preserve">57KG EL ( 31 )</t>
  </si>
  <si>
    <t xml:space="preserve">Wellington Silva</t>
  </si>
  <si>
    <t xml:space="preserve">RJ</t>
  </si>
  <si>
    <t xml:space="preserve">el</t>
  </si>
  <si>
    <t xml:space="preserve">Edney Souza</t>
  </si>
  <si>
    <t xml:space="preserve">AM</t>
  </si>
  <si>
    <t xml:space="preserve">Uziel Correia</t>
  </si>
  <si>
    <t xml:space="preserve">SE</t>
  </si>
  <si>
    <t xml:space="preserve">Rafael Sales Camargo</t>
  </si>
  <si>
    <t xml:space="preserve">MG</t>
  </si>
  <si>
    <t xml:space="preserve">Paulo Zakimi</t>
  </si>
  <si>
    <t xml:space="preserve">SP</t>
  </si>
  <si>
    <t xml:space="preserve">Bismark Santos</t>
  </si>
  <si>
    <t xml:space="preserve">Eric Jesus</t>
  </si>
  <si>
    <t xml:space="preserve">BA</t>
  </si>
  <si>
    <t xml:space="preserve">*</t>
  </si>
  <si>
    <t xml:space="preserve">Iuri Santos Junior</t>
  </si>
  <si>
    <t xml:space="preserve">Rodrigo Carvalho</t>
  </si>
  <si>
    <t xml:space="preserve">PR</t>
  </si>
  <si>
    <t xml:space="preserve">Keydson Silva</t>
  </si>
  <si>
    <t xml:space="preserve">PE</t>
  </si>
  <si>
    <t xml:space="preserve">Luis Pinto</t>
  </si>
  <si>
    <t xml:space="preserve">Nelson Albuquerque</t>
  </si>
  <si>
    <t xml:space="preserve">AL</t>
  </si>
  <si>
    <t xml:space="preserve">Rafael Oliveira</t>
  </si>
  <si>
    <t xml:space="preserve">Ednir Aldrim</t>
  </si>
  <si>
    <t xml:space="preserve">Leonardo Melo</t>
  </si>
  <si>
    <t xml:space="preserve">Charlys Sales</t>
  </si>
  <si>
    <t xml:space="preserve">CE</t>
  </si>
  <si>
    <t xml:space="preserve">Amizael Gomes</t>
  </si>
  <si>
    <t xml:space="preserve">RO</t>
  </si>
  <si>
    <t xml:space="preserve">Jederson Silva</t>
  </si>
  <si>
    <t xml:space="preserve">Lucas Leocadio</t>
  </si>
  <si>
    <t xml:space="preserve">RN</t>
  </si>
  <si>
    <t xml:space="preserve">Marcos Gregorio</t>
  </si>
  <si>
    <t xml:space="preserve">Deigreson Silva</t>
  </si>
  <si>
    <t xml:space="preserve">PB</t>
  </si>
  <si>
    <t xml:space="preserve">Anderson Evaldo</t>
  </si>
  <si>
    <t xml:space="preserve">Allan Vieira Nascimento</t>
  </si>
  <si>
    <t xml:space="preserve">Jocinei Alencar</t>
  </si>
  <si>
    <t xml:space="preserve">Telmo Frazao</t>
  </si>
  <si>
    <t xml:space="preserve">Lucas Juliao</t>
  </si>
  <si>
    <t xml:space="preserve">Rafael Lages</t>
  </si>
  <si>
    <t xml:space="preserve">Edmir Junior</t>
  </si>
  <si>
    <t xml:space="preserve">Daniel Xavier</t>
  </si>
  <si>
    <t xml:space="preserve">Jose Cicero</t>
  </si>
  <si>
    <t xml:space="preserve">Welington Modesto</t>
  </si>
  <si>
    <t xml:space="preserve">ES</t>
  </si>
  <si>
    <t xml:space="preserve">61KG EL ( 33 )</t>
  </si>
  <si>
    <t xml:space="preserve">Juliano Carvalho</t>
  </si>
  <si>
    <t xml:space="preserve">Peterson Coelho</t>
  </si>
  <si>
    <t xml:space="preserve">PA</t>
  </si>
  <si>
    <t xml:space="preserve">Luis Felipe Moreira</t>
  </si>
  <si>
    <t xml:space="preserve">George Raposo</t>
  </si>
  <si>
    <t xml:space="preserve">Yuri Fernandes</t>
  </si>
  <si>
    <t xml:space="preserve">Agnaldo Pereira</t>
  </si>
  <si>
    <t xml:space="preserve">MS</t>
  </si>
  <si>
    <t xml:space="preserve">Kennedy Pedrosa</t>
  </si>
  <si>
    <t xml:space="preserve">Spyridion Vasilis Mostacas</t>
  </si>
  <si>
    <t xml:space="preserve">Anisenaldo Silva</t>
  </si>
  <si>
    <t xml:space="preserve">Diogo Terencio</t>
  </si>
  <si>
    <t xml:space="preserve">Armando Ribeiro</t>
  </si>
  <si>
    <t xml:space="preserve">MT</t>
  </si>
  <si>
    <t xml:space="preserve">Sergio Ferreira Amorim</t>
  </si>
  <si>
    <t xml:space="preserve">Bruno Conde</t>
  </si>
  <si>
    <t xml:space="preserve">Samir Gouveia</t>
  </si>
  <si>
    <t xml:space="preserve">Marco Aurelio</t>
  </si>
  <si>
    <t xml:space="preserve">Wilgner Silva</t>
  </si>
  <si>
    <t xml:space="preserve">Michel Victor Souza</t>
  </si>
  <si>
    <t xml:space="preserve">Fabricio Costa</t>
  </si>
  <si>
    <t xml:space="preserve">GO</t>
  </si>
  <si>
    <t xml:space="preserve">Leonardo Vanzi</t>
  </si>
  <si>
    <t xml:space="preserve">Willian Campos</t>
  </si>
  <si>
    <t xml:space="preserve">Isac Oliveira</t>
  </si>
  <si>
    <t xml:space="preserve">Talisson Guimarães</t>
  </si>
  <si>
    <t xml:space="preserve">Cassio Silva</t>
  </si>
  <si>
    <t xml:space="preserve">Gabriel Ciavarro</t>
  </si>
  <si>
    <t xml:space="preserve">Bruno Ramos</t>
  </si>
  <si>
    <t xml:space="preserve">Mauri Silverio</t>
  </si>
  <si>
    <t xml:space="preserve">Natanael Santos</t>
  </si>
  <si>
    <t xml:space="preserve">Caubi Peixoto</t>
  </si>
  <si>
    <t xml:space="preserve">Matheus Santos</t>
  </si>
  <si>
    <t xml:space="preserve">RS</t>
  </si>
  <si>
    <t xml:space="preserve">Pedro Santana</t>
  </si>
  <si>
    <t xml:space="preserve">Neto Albuquerque</t>
  </si>
  <si>
    <t xml:space="preserve">Dani Santos</t>
  </si>
  <si>
    <t xml:space="preserve">Gabriel Basso</t>
  </si>
  <si>
    <t xml:space="preserve">65KG EL( 29 )</t>
  </si>
  <si>
    <t xml:space="preserve">Waldeci Silva</t>
  </si>
  <si>
    <t xml:space="preserve">Willian Naim</t>
  </si>
  <si>
    <t xml:space="preserve">Lucas Aniceto</t>
  </si>
  <si>
    <t xml:space="preserve">Marcondes Rodrigues</t>
  </si>
  <si>
    <t xml:space="preserve">Carlos Murta</t>
  </si>
  <si>
    <t xml:space="preserve">Alan Bezerra</t>
  </si>
  <si>
    <t xml:space="preserve">Jackson Moraes</t>
  </si>
  <si>
    <t xml:space="preserve">Iuri Estevão</t>
  </si>
  <si>
    <t xml:space="preserve">Anderson Araujo</t>
  </si>
  <si>
    <t xml:space="preserve">Allen Gabriel</t>
  </si>
  <si>
    <t xml:space="preserve">Felipe Silva</t>
  </si>
  <si>
    <t xml:space="preserve">Matheus Silva</t>
  </si>
  <si>
    <t xml:space="preserve">Rodrigo Sanabria</t>
  </si>
  <si>
    <t xml:space="preserve">Welington Oliveira</t>
  </si>
  <si>
    <t xml:space="preserve">Giovanni Santos</t>
  </si>
  <si>
    <t xml:space="preserve">Alisson Soares</t>
  </si>
  <si>
    <t xml:space="preserve">Adriano Oliveira</t>
  </si>
  <si>
    <t xml:space="preserve">Ismael Araujo</t>
  </si>
  <si>
    <t xml:space="preserve">Jairo Obirlem</t>
  </si>
  <si>
    <t xml:space="preserve">Douglas Santos</t>
  </si>
  <si>
    <t xml:space="preserve">Italo Klein</t>
  </si>
  <si>
    <t xml:space="preserve">Raul Spolavori</t>
  </si>
  <si>
    <t xml:space="preserve">SC</t>
  </si>
  <si>
    <t xml:space="preserve">Italo Martins</t>
  </si>
  <si>
    <t xml:space="preserve">Richard Moura</t>
  </si>
  <si>
    <t xml:space="preserve">Telmo Martelota</t>
  </si>
  <si>
    <t xml:space="preserve">Davi Barbosa</t>
  </si>
  <si>
    <t xml:space="preserve">Danilo Santos </t>
  </si>
  <si>
    <t xml:space="preserve">Bruno Mathias</t>
  </si>
  <si>
    <t xml:space="preserve">70KG EL( 14  )</t>
  </si>
  <si>
    <t xml:space="preserve">Tasso Rocha Alves</t>
  </si>
  <si>
    <t xml:space="preserve">Renan Seixas Sancar</t>
  </si>
  <si>
    <t xml:space="preserve">Douglas Vieira Silva</t>
  </si>
  <si>
    <t xml:space="preserve">Pablo Renan Araujo</t>
  </si>
  <si>
    <t xml:space="preserve">Marlon Lucas</t>
  </si>
  <si>
    <t xml:space="preserve">Matheus Frota</t>
  </si>
  <si>
    <t xml:space="preserve">Rodolfo Assinger</t>
  </si>
  <si>
    <t xml:space="preserve">Vinicius Camargo</t>
  </si>
  <si>
    <t xml:space="preserve">Givaldo Silva</t>
  </si>
  <si>
    <t xml:space="preserve">Adriano Goncalves</t>
  </si>
  <si>
    <t xml:space="preserve">Gilberto Rios</t>
  </si>
  <si>
    <t xml:space="preserve">Gabriel Carvalho</t>
  </si>
  <si>
    <t xml:space="preserve">Ronielle Silva</t>
  </si>
  <si>
    <t xml:space="preserve">Tadeu Lima</t>
  </si>
  <si>
    <t xml:space="preserve">74KG EL( 46 )</t>
  </si>
  <si>
    <t xml:space="preserve">Rafael Aparecido de Jesus</t>
  </si>
  <si>
    <t xml:space="preserve">Allan Matos Ferreira</t>
  </si>
  <si>
    <t xml:space="preserve">Tassio Felipe Lima</t>
  </si>
  <si>
    <t xml:space="preserve">Matheus Dias</t>
  </si>
  <si>
    <t xml:space="preserve">Lucas Machado</t>
  </si>
  <si>
    <t xml:space="preserve">Alvaro Rodrigo</t>
  </si>
  <si>
    <t xml:space="preserve">Rodrigo Falabella</t>
  </si>
  <si>
    <t xml:space="preserve">Bruno de Paula</t>
  </si>
  <si>
    <t xml:space="preserve">Lerryan Oliveira Silva</t>
  </si>
  <si>
    <t xml:space="preserve">Matheus Garcia</t>
  </si>
  <si>
    <t xml:space="preserve">Carlos Miranda</t>
  </si>
  <si>
    <t xml:space="preserve">Diego Luan Sasso</t>
  </si>
  <si>
    <t xml:space="preserve">Carlo Prater</t>
  </si>
  <si>
    <t xml:space="preserve">DF</t>
  </si>
  <si>
    <t xml:space="preserve">Maicon Douglas Silva</t>
  </si>
  <si>
    <t xml:space="preserve">Renato Vieira Filho</t>
  </si>
  <si>
    <t xml:space="preserve">Bruno Nascimento</t>
  </si>
  <si>
    <t xml:space="preserve">Alison Nogueira</t>
  </si>
  <si>
    <t xml:space="preserve">Natan Schulte</t>
  </si>
  <si>
    <t xml:space="preserve">Renildo Silva</t>
  </si>
  <si>
    <t xml:space="preserve">Gustavo Batista</t>
  </si>
  <si>
    <t xml:space="preserve">Adrian Scholse</t>
  </si>
  <si>
    <t xml:space="preserve">Eduardo Bezerril</t>
  </si>
  <si>
    <t xml:space="preserve">Adil Barros</t>
  </si>
  <si>
    <t xml:space="preserve">Rafael Rocha</t>
  </si>
  <si>
    <t xml:space="preserve">Wendell Vieira</t>
  </si>
  <si>
    <t xml:space="preserve">Vagner Wanderley</t>
  </si>
  <si>
    <t xml:space="preserve">Francisco Ferreira</t>
  </si>
  <si>
    <t xml:space="preserve">Danilo Amaral</t>
  </si>
  <si>
    <t xml:space="preserve">Anderson Pereira</t>
  </si>
  <si>
    <t xml:space="preserve">Leonardo Leiras</t>
  </si>
  <si>
    <t xml:space="preserve">Jorge Saito</t>
  </si>
  <si>
    <t xml:space="preserve">Glauterson Mathias</t>
  </si>
  <si>
    <t xml:space="preserve">Hugo Andrade</t>
  </si>
  <si>
    <t xml:space="preserve">Paulo Moreira</t>
  </si>
  <si>
    <t xml:space="preserve">Roberto Souza</t>
  </si>
  <si>
    <t xml:space="preserve">Thiago Moises</t>
  </si>
  <si>
    <t xml:space="preserve">Eduardo Alves</t>
  </si>
  <si>
    <t xml:space="preserve">Anderson Izidio</t>
  </si>
  <si>
    <t xml:space="preserve">Sandro Martinez</t>
  </si>
  <si>
    <t xml:space="preserve">Joao Robison</t>
  </si>
  <si>
    <t xml:space="preserve">Raphael Insuela</t>
  </si>
  <si>
    <t xml:space="preserve">Leandro Santana</t>
  </si>
  <si>
    <t xml:space="preserve">Anderson Moura</t>
  </si>
  <si>
    <t xml:space="preserve">Mike Ribeiro</t>
  </si>
  <si>
    <t xml:space="preserve">Felipe Luiz</t>
  </si>
  <si>
    <t xml:space="preserve">86KG EL( 33 )</t>
  </si>
  <si>
    <t xml:space="preserve">Adrian Jaoude</t>
  </si>
  <si>
    <t xml:space="preserve">Pedro Rocha</t>
  </si>
  <si>
    <t xml:space="preserve">Fabio Neves</t>
  </si>
  <si>
    <t xml:space="preserve">Jonathan Costa Lopes</t>
  </si>
  <si>
    <t xml:space="preserve">Jonatas Nobrega</t>
  </si>
  <si>
    <t xml:space="preserve">Vinicius Augusto Monteiro</t>
  </si>
  <si>
    <t xml:space="preserve">Marcelo Guimarães</t>
  </si>
  <si>
    <t xml:space="preserve">Claudio Calazans</t>
  </si>
  <si>
    <t xml:space="preserve">Yan Torres</t>
  </si>
  <si>
    <t xml:space="preserve">Marcelo Toledo</t>
  </si>
  <si>
    <t xml:space="preserve">Igor Gracie</t>
  </si>
  <si>
    <t xml:space="preserve">Sergio Diniz</t>
  </si>
  <si>
    <t xml:space="preserve">Igor Galvão</t>
  </si>
  <si>
    <t xml:space="preserve">Eliseu Santos</t>
  </si>
  <si>
    <t xml:space="preserve">Nilton Santos</t>
  </si>
  <si>
    <t xml:space="preserve">Tennedy Ott</t>
  </si>
  <si>
    <t xml:space="preserve">Maicon Pereira</t>
  </si>
  <si>
    <t xml:space="preserve">Lucas Santana Souza</t>
  </si>
  <si>
    <t xml:space="preserve">Christofani Araujo</t>
  </si>
  <si>
    <t xml:space="preserve">Jose Candido</t>
  </si>
  <si>
    <t xml:space="preserve">Alex Barreto</t>
  </si>
  <si>
    <t xml:space="preserve">Eliezer Santos</t>
  </si>
  <si>
    <t xml:space="preserve">Alexandre Silva</t>
  </si>
  <si>
    <t xml:space="preserve">Anderson Rombaldo</t>
  </si>
  <si>
    <t xml:space="preserve">Silney Nascimento</t>
  </si>
  <si>
    <t xml:space="preserve">Jefferson Santos</t>
  </si>
  <si>
    <t xml:space="preserve">Lincoln Puig</t>
  </si>
  <si>
    <t xml:space="preserve">Luan Sossai</t>
  </si>
  <si>
    <t xml:space="preserve">Raylander Marques</t>
  </si>
  <si>
    <t xml:space="preserve">Arthur Armelin</t>
  </si>
  <si>
    <t xml:space="preserve">Jose Marcio Silva</t>
  </si>
  <si>
    <t xml:space="preserve">Gregor Gracie</t>
  </si>
  <si>
    <t xml:space="preserve">97KG EL ( 26)</t>
  </si>
  <si>
    <t xml:space="preserve">Juan Isidoro</t>
  </si>
  <si>
    <t xml:space="preserve">Paulo Vitor Sousa</t>
  </si>
  <si>
    <t xml:space="preserve">Danilo Rocha</t>
  </si>
  <si>
    <t xml:space="preserve">Alexandre Santos</t>
  </si>
  <si>
    <t xml:space="preserve">Cassio Barbosa</t>
  </si>
  <si>
    <t xml:space="preserve">Pedro Nascimento</t>
  </si>
  <si>
    <t xml:space="preserve">Muhamed Ali</t>
  </si>
  <si>
    <t xml:space="preserve">Walter Pereira Oliveira Jr</t>
  </si>
  <si>
    <t xml:space="preserve">Ednaldo Lopes</t>
  </si>
  <si>
    <t xml:space="preserve">Rafel Fonseca</t>
  </si>
  <si>
    <t xml:space="preserve">Victor Moura</t>
  </si>
  <si>
    <t xml:space="preserve">Tiago Rocha</t>
  </si>
  <si>
    <t xml:space="preserve">Arymarcel Santos</t>
  </si>
  <si>
    <t xml:space="preserve">Gabriel Kitober</t>
  </si>
  <si>
    <t xml:space="preserve">Paulo Vasconcelos</t>
  </si>
  <si>
    <t xml:space="preserve">Rubens Saraiva</t>
  </si>
  <si>
    <t xml:space="preserve">Oswaldo Pereira</t>
  </si>
  <si>
    <t xml:space="preserve">Lucas Arbues Ribeiro</t>
  </si>
  <si>
    <t xml:space="preserve">Arquimedes Almeida</t>
  </si>
  <si>
    <t xml:space="preserve">Rodrigo Yokoo</t>
  </si>
  <si>
    <t xml:space="preserve">Luiz Sousa</t>
  </si>
  <si>
    <t xml:space="preserve">Iago Souza Oliveira</t>
  </si>
  <si>
    <t xml:space="preserve">Diego Moura</t>
  </si>
  <si>
    <t xml:space="preserve">Israel Araujo</t>
  </si>
  <si>
    <t xml:space="preserve">Matheus Morais</t>
  </si>
  <si>
    <t xml:space="preserve">Jonas Silva</t>
  </si>
  <si>
    <t xml:space="preserve">125KG EL ( 23 )</t>
  </si>
  <si>
    <t xml:space="preserve">Antoine Jaoude</t>
  </si>
  <si>
    <t xml:space="preserve">Hugo Cunha</t>
  </si>
  <si>
    <t xml:space="preserve">Isaque Conserva</t>
  </si>
  <si>
    <t xml:space="preserve">Juliano Lanzinotti</t>
  </si>
  <si>
    <t xml:space="preserve">Everton Gori</t>
  </si>
  <si>
    <t xml:space="preserve">Davi Ferreira</t>
  </si>
  <si>
    <t xml:space="preserve">Rodrigo Rodrigues</t>
  </si>
  <si>
    <t xml:space="preserve">Luiz Henrique</t>
  </si>
  <si>
    <t xml:space="preserve">Rolles Gracie</t>
  </si>
  <si>
    <t xml:space="preserve">Ricardo Calixto</t>
  </si>
  <si>
    <t xml:space="preserve">Edglidson Silva</t>
  </si>
  <si>
    <t xml:space="preserve">Jose Lucas Silva</t>
  </si>
  <si>
    <t xml:space="preserve">Marcio Santos</t>
  </si>
  <si>
    <t xml:space="preserve">Ramon Feliciano</t>
  </si>
  <si>
    <t xml:space="preserve">Thiago Amaral</t>
  </si>
  <si>
    <t xml:space="preserve">Eder Lima</t>
  </si>
  <si>
    <t xml:space="preserve">Saulo Rodrigues</t>
  </si>
  <si>
    <t xml:space="preserve">Jonas Bruni</t>
  </si>
  <si>
    <t xml:space="preserve">Everaldo Neto</t>
  </si>
  <si>
    <t xml:space="preserve">Moises Silva</t>
  </si>
  <si>
    <t xml:space="preserve">Luciano Junior</t>
  </si>
  <si>
    <t xml:space="preserve">Esteferson Martins</t>
  </si>
  <si>
    <t xml:space="preserve">Matheus Oliveira</t>
  </si>
  <si>
    <t xml:space="preserve">MASCULINO GR (132)</t>
  </si>
  <si>
    <t xml:space="preserve">59KG GR ( 28 )</t>
  </si>
  <si>
    <t xml:space="preserve">Diego Romanelli</t>
  </si>
  <si>
    <t xml:space="preserve">gr</t>
  </si>
  <si>
    <t xml:space="preserve">Arley Machado</t>
  </si>
  <si>
    <t xml:space="preserve">Rafael Salles Camargo</t>
  </si>
  <si>
    <t xml:space="preserve">Yago Mota Conceição</t>
  </si>
  <si>
    <t xml:space="preserve">Lucas Henrique Oliveira</t>
  </si>
  <si>
    <t xml:space="preserve">Kleidson Silva</t>
  </si>
  <si>
    <t xml:space="preserve">Lorran Santos</t>
  </si>
  <si>
    <t xml:space="preserve">Allan Vieira</t>
  </si>
  <si>
    <t xml:space="preserve">Carlos Fernandes</t>
  </si>
  <si>
    <t xml:space="preserve">Ednir Junior</t>
  </si>
  <si>
    <t xml:space="preserve">Jocely Araujo</t>
  </si>
  <si>
    <t xml:space="preserve">Leonardo Tavares Melo</t>
  </si>
  <si>
    <t xml:space="preserve">Charlys Vasconcelos</t>
  </si>
  <si>
    <t xml:space="preserve">Michael Souza</t>
  </si>
  <si>
    <t xml:space="preserve">Caubi Junior</t>
  </si>
  <si>
    <t xml:space="preserve">Wellington Modesto</t>
  </si>
  <si>
    <t xml:space="preserve">66KG GR( 24 )</t>
  </si>
  <si>
    <t xml:space="preserve">Kenedy Pedrosa</t>
  </si>
  <si>
    <t xml:space="preserve">Andre Felipe Feitosa</t>
  </si>
  <si>
    <t xml:space="preserve">Rafael Pascoa Messias</t>
  </si>
  <si>
    <t xml:space="preserve">Daniel Ferreira Nascimento</t>
  </si>
  <si>
    <t xml:space="preserve">Edcarlos Ferreira</t>
  </si>
  <si>
    <t xml:space="preserve">Thiago Santos</t>
  </si>
  <si>
    <t xml:space="preserve">Jeferson Ferreira</t>
  </si>
  <si>
    <t xml:space="preserve">Sergio Amorim</t>
  </si>
  <si>
    <t xml:space="preserve">Iuri da Cunha Estevão</t>
  </si>
  <si>
    <t xml:space="preserve">Mauri Junior</t>
  </si>
  <si>
    <t xml:space="preserve">Bruno Martins</t>
  </si>
  <si>
    <t xml:space="preserve">Luis Moura</t>
  </si>
  <si>
    <t xml:space="preserve">Elias Ferreira</t>
  </si>
  <si>
    <t xml:space="preserve">Wellington Santos Oliveira</t>
  </si>
  <si>
    <t xml:space="preserve">Mike Macedo</t>
  </si>
  <si>
    <t xml:space="preserve">Jeferson Silva</t>
  </si>
  <si>
    <t xml:space="preserve">Felipe Souza</t>
  </si>
  <si>
    <t xml:space="preserve">71KG GR( 22 )</t>
  </si>
  <si>
    <t xml:space="preserve">Gil de Leon</t>
  </si>
  <si>
    <t xml:space="preserve">Marlon Costa</t>
  </si>
  <si>
    <t xml:space="preserve">Gustavo Magalhães</t>
  </si>
  <si>
    <t xml:space="preserve">Daniel Ferreira</t>
  </si>
  <si>
    <t xml:space="preserve">Eliezer Ferreira</t>
  </si>
  <si>
    <t xml:space="preserve">Geovane Moura</t>
  </si>
  <si>
    <t xml:space="preserve">Willian Ribeiro</t>
  </si>
  <si>
    <t xml:space="preserve">Bruno Pereira</t>
  </si>
  <si>
    <t xml:space="preserve">Vinicius cordova</t>
  </si>
  <si>
    <t xml:space="preserve">Alvaro Lima</t>
  </si>
  <si>
    <t xml:space="preserve">Douglas Vieira</t>
  </si>
  <si>
    <t xml:space="preserve">Bruno Matias</t>
  </si>
  <si>
    <t xml:space="preserve">Renan Lima</t>
  </si>
  <si>
    <t xml:space="preserve">Danilo Santos</t>
  </si>
  <si>
    <t xml:space="preserve">75KG GR( 31 )</t>
  </si>
  <si>
    <t xml:space="preserve">Angelo Moreira</t>
  </si>
  <si>
    <t xml:space="preserve">Richard Rodrigues Moura</t>
  </si>
  <si>
    <t xml:space="preserve">Julio Lima</t>
  </si>
  <si>
    <t xml:space="preserve">Adil Handerson</t>
  </si>
  <si>
    <t xml:space="preserve">Jonathan Lopes Costa</t>
  </si>
  <si>
    <t xml:space="preserve">Raphael Carlos Souza</t>
  </si>
  <si>
    <t xml:space="preserve">Leonardo Silva</t>
  </si>
  <si>
    <t xml:space="preserve">Fabio Silva</t>
  </si>
  <si>
    <t xml:space="preserve">Natan Shulte</t>
  </si>
  <si>
    <t xml:space="preserve">Maikon Silva</t>
  </si>
  <si>
    <t xml:space="preserve">Cleyanderson Leão</t>
  </si>
  <si>
    <t xml:space="preserve">Francisco Neto</t>
  </si>
  <si>
    <t xml:space="preserve">Vanderci Garcia</t>
  </si>
  <si>
    <t xml:space="preserve">Anderson Izidio Moura</t>
  </si>
  <si>
    <t xml:space="preserve">Allan Menezes</t>
  </si>
  <si>
    <t xml:space="preserve">Matheus Araujo</t>
  </si>
  <si>
    <t xml:space="preserve">Felipe Palmeira</t>
  </si>
  <si>
    <t xml:space="preserve">Paulo Cesar</t>
  </si>
  <si>
    <t xml:space="preserve">80KG GR( 7 )</t>
  </si>
  <si>
    <t xml:space="preserve">Tassio Lima</t>
  </si>
  <si>
    <t xml:space="preserve">Clayanderson Leão</t>
  </si>
  <si>
    <t xml:space="preserve">Flavio Ramos</t>
  </si>
  <si>
    <t xml:space="preserve">Otavio Silva</t>
  </si>
  <si>
    <t xml:space="preserve">85KG GR( 25 )</t>
  </si>
  <si>
    <t xml:space="preserve">Ronisson Santiago Brandão</t>
  </si>
  <si>
    <t xml:space="preserve">Wanderson Mendes</t>
  </si>
  <si>
    <t xml:space="preserve">Fabio Flores</t>
  </si>
  <si>
    <t xml:space="preserve">Alberto Santos</t>
  </si>
  <si>
    <t xml:space="preserve">Vinicius monteiro</t>
  </si>
  <si>
    <t xml:space="preserve">Walzer Poubel</t>
  </si>
  <si>
    <t xml:space="preserve">Guilherme dias</t>
  </si>
  <si>
    <t xml:space="preserve">Jonathan Lopes</t>
  </si>
  <si>
    <t xml:space="preserve">Diogo Moscon Sasso</t>
  </si>
  <si>
    <t xml:space="preserve">Leonardo Vieira</t>
  </si>
  <si>
    <t xml:space="preserve">Jonathas Nobrega</t>
  </si>
  <si>
    <t xml:space="preserve">Hugo Ramos</t>
  </si>
  <si>
    <t xml:space="preserve">Jose Silva</t>
  </si>
  <si>
    <t xml:space="preserve">Gabriel Caixeiro</t>
  </si>
  <si>
    <t xml:space="preserve">Yuri Santos</t>
  </si>
  <si>
    <t xml:space="preserve">Cayo Brandão</t>
  </si>
  <si>
    <t xml:space="preserve">98KG GR( 21 )</t>
  </si>
  <si>
    <t xml:space="preserve">Davi Albino</t>
  </si>
  <si>
    <t xml:space="preserve">Marcelo Martins Gomes</t>
  </si>
  <si>
    <t xml:space="preserve">Robson Kato</t>
  </si>
  <si>
    <t xml:space="preserve">Osvaldo Pereira</t>
  </si>
  <si>
    <t xml:space="preserve">Ivo Silva Neto</t>
  </si>
  <si>
    <t xml:space="preserve">Felipe Amorin</t>
  </si>
  <si>
    <t xml:space="preserve">Tharin Polhein</t>
  </si>
  <si>
    <t xml:space="preserve">Iago Oliveira</t>
  </si>
  <si>
    <t xml:space="preserve">Bruno Pinheiro</t>
  </si>
  <si>
    <t xml:space="preserve">Cristiano Giongo</t>
  </si>
  <si>
    <t xml:space="preserve">Walter Pereira Junior</t>
  </si>
  <si>
    <t xml:space="preserve">Matheus Wendell</t>
  </si>
  <si>
    <t xml:space="preserve">Leandro Santos</t>
  </si>
  <si>
    <t xml:space="preserve">Thiago Rocha</t>
  </si>
  <si>
    <t xml:space="preserve">Rafael Filho</t>
  </si>
  <si>
    <t xml:space="preserve">Yago Torres</t>
  </si>
  <si>
    <t xml:space="preserve">130KG GR( 22 )</t>
  </si>
  <si>
    <t xml:space="preserve">Antonio  Henriques</t>
  </si>
  <si>
    <t xml:space="preserve">Ramilo Paz</t>
  </si>
  <si>
    <t xml:space="preserve">Maicon Steindorf</t>
  </si>
  <si>
    <t xml:space="preserve">Thiago Silva</t>
  </si>
  <si>
    <t xml:space="preserve">Ediglidson Silva</t>
  </si>
  <si>
    <t xml:space="preserve">Rubens dos Anjos</t>
  </si>
  <si>
    <t xml:space="preserve">Sergio Freitas</t>
  </si>
  <si>
    <t xml:space="preserve">Vilson Gomes</t>
  </si>
  <si>
    <t xml:space="preserve">Francisco Junior</t>
  </si>
  <si>
    <t xml:space="preserve">Patric Soares</t>
  </si>
  <si>
    <t xml:space="preserve">FEMININO (112 )</t>
  </si>
  <si>
    <t xml:space="preserve">48KG( 23 )</t>
  </si>
  <si>
    <t xml:space="preserve">Susana Santos</t>
  </si>
  <si>
    <t xml:space="preserve">lf</t>
  </si>
  <si>
    <t xml:space="preserve">Kamila Barbosa</t>
  </si>
  <si>
    <t xml:space="preserve">Fernanda Peres</t>
  </si>
  <si>
    <t xml:space="preserve">Tania Regina</t>
  </si>
  <si>
    <t xml:space="preserve">Gabriele Dias</t>
  </si>
  <si>
    <t xml:space="preserve">Lorena Queiroz</t>
  </si>
  <si>
    <t xml:space="preserve">Mariana Oliveira</t>
  </si>
  <si>
    <t xml:space="preserve">Priscila Firmino</t>
  </si>
  <si>
    <t xml:space="preserve">Jessica Lourenco</t>
  </si>
  <si>
    <t xml:space="preserve">Samia Gouveia</t>
  </si>
  <si>
    <t xml:space="preserve">Jessica Batista</t>
  </si>
  <si>
    <t xml:space="preserve">Ana Lima</t>
  </si>
  <si>
    <t xml:space="preserve">Natalia Maciel</t>
  </si>
  <si>
    <t xml:space="preserve">Maria Almeida</t>
  </si>
  <si>
    <t xml:space="preserve">Mirella Costa</t>
  </si>
  <si>
    <t xml:space="preserve">Brenda Teixeira</t>
  </si>
  <si>
    <t xml:space="preserve">Bianca Goncalves</t>
  </si>
  <si>
    <t xml:space="preserve">Larissa Guilherme</t>
  </si>
  <si>
    <t xml:space="preserve">Brenda Goncalves</t>
  </si>
  <si>
    <t xml:space="preserve">Brenda Diniz</t>
  </si>
  <si>
    <t xml:space="preserve">Lima Gonçalves</t>
  </si>
  <si>
    <t xml:space="preserve">Samara Silva</t>
  </si>
  <si>
    <t xml:space="preserve">Cassia Rita</t>
  </si>
  <si>
    <t xml:space="preserve">53KG( 13 )</t>
  </si>
  <si>
    <t xml:space="preserve">Camila Fama Tristão</t>
  </si>
  <si>
    <t xml:space="preserve">Giulia Penalber Oliveira</t>
  </si>
  <si>
    <t xml:space="preserve">Mayara Graciano</t>
  </si>
  <si>
    <t xml:space="preserve">Caroline Soares</t>
  </si>
  <si>
    <t xml:space="preserve">Taciane Cardoso</t>
  </si>
  <si>
    <t xml:space="preserve">Yanka Rocha</t>
  </si>
  <si>
    <t xml:space="preserve">Tamires Menezes</t>
  </si>
  <si>
    <t xml:space="preserve">Andressa Ferreira</t>
  </si>
  <si>
    <t xml:space="preserve">Cryslaine Saldanha</t>
  </si>
  <si>
    <t xml:space="preserve">Karoline Oliveira</t>
  </si>
  <si>
    <t xml:space="preserve">Edilma Genuino</t>
  </si>
  <si>
    <t xml:space="preserve">Nayara Ribeiro</t>
  </si>
  <si>
    <t xml:space="preserve">55KG(14)</t>
  </si>
  <si>
    <t xml:space="preserve">Gracyanne Helena Leite</t>
  </si>
  <si>
    <t xml:space="preserve">Grasiela Santos Conceição</t>
  </si>
  <si>
    <t xml:space="preserve">Sayonara Amorim</t>
  </si>
  <si>
    <t xml:space="preserve">Hadassa nascimento Duarte</t>
  </si>
  <si>
    <t xml:space="preserve">Klicya Menezes</t>
  </si>
  <si>
    <t xml:space="preserve">Maria Cordeiro</t>
  </si>
  <si>
    <t xml:space="preserve">Daniely dos Santos Dias</t>
  </si>
  <si>
    <t xml:space="preserve">Adryanne Cruz</t>
  </si>
  <si>
    <t xml:space="preserve">Luiza Eggers</t>
  </si>
  <si>
    <t xml:space="preserve">Karoline Santana</t>
  </si>
  <si>
    <t xml:space="preserve">Danielle Goncalves</t>
  </si>
  <si>
    <t xml:space="preserve">Victoria Castilho</t>
  </si>
  <si>
    <t xml:space="preserve">Mabel Lima</t>
  </si>
  <si>
    <t xml:space="preserve">Luiza Dagmar</t>
  </si>
  <si>
    <t xml:space="preserve">58KG(9)</t>
  </si>
  <si>
    <t xml:space="preserve">Joice Souza da Silva</t>
  </si>
  <si>
    <t xml:space="preserve">Josimara Julio</t>
  </si>
  <si>
    <t xml:space="preserve">Brenda Palheta</t>
  </si>
  <si>
    <t xml:space="preserve">Aline Pires</t>
  </si>
  <si>
    <t xml:space="preserve">Luiza Castro</t>
  </si>
  <si>
    <t xml:space="preserve">Inaia Oliveira</t>
  </si>
  <si>
    <t xml:space="preserve">Ana Maria Jesus</t>
  </si>
  <si>
    <t xml:space="preserve">Miles Martins</t>
  </si>
  <si>
    <t xml:space="preserve">Luana Ferraz</t>
  </si>
  <si>
    <t xml:space="preserve">60KG( 8 )</t>
  </si>
  <si>
    <t xml:space="preserve">Caroline Cavalcante</t>
  </si>
  <si>
    <t xml:space="preserve">Beatriz Lina Pinheiro</t>
  </si>
  <si>
    <t xml:space="preserve">Sara Geovana Vasconcellos</t>
  </si>
  <si>
    <t xml:space="preserve">Aline Souza</t>
  </si>
  <si>
    <t xml:space="preserve">Munique Calazans</t>
  </si>
  <si>
    <t xml:space="preserve">Daniely Matias</t>
  </si>
  <si>
    <t xml:space="preserve">Taynara Carvalho</t>
  </si>
  <si>
    <t xml:space="preserve">Gabriela Pereira</t>
  </si>
  <si>
    <t xml:space="preserve">63KG( 14 )</t>
  </si>
  <si>
    <t xml:space="preserve">Lais Nunes</t>
  </si>
  <si>
    <t xml:space="preserve">Dailane Reis</t>
  </si>
  <si>
    <t xml:space="preserve">Dayana Silva</t>
  </si>
  <si>
    <t xml:space="preserve">Keila Dias</t>
  </si>
  <si>
    <t xml:space="preserve">Cinara Nogueira Rodrigues</t>
  </si>
  <si>
    <t xml:space="preserve">Elaine Albuquerque</t>
  </si>
  <si>
    <t xml:space="preserve">Maira Rodrigues</t>
  </si>
  <si>
    <t xml:space="preserve">Juliana Aguiar</t>
  </si>
  <si>
    <t xml:space="preserve">Tayrine Lacerda</t>
  </si>
  <si>
    <t xml:space="preserve">Veronice Casemiro</t>
  </si>
  <si>
    <t xml:space="preserve">Jessica Medeiros</t>
  </si>
  <si>
    <t xml:space="preserve">Bruna Costa</t>
  </si>
  <si>
    <t xml:space="preserve">Alana Silva</t>
  </si>
  <si>
    <t xml:space="preserve">Tatiane Speranza</t>
  </si>
  <si>
    <t xml:space="preserve">69KG( 14 )</t>
  </si>
  <si>
    <t xml:space="preserve">Gilda Maria Oliveira</t>
  </si>
  <si>
    <t xml:space="preserve">Helena Romanelli</t>
  </si>
  <si>
    <t xml:space="preserve">Tamires Donetti</t>
  </si>
  <si>
    <t xml:space="preserve">Fabiana Alcantara</t>
  </si>
  <si>
    <t xml:space="preserve">Priscila Petry</t>
  </si>
  <si>
    <t xml:space="preserve">Tamires Silva</t>
  </si>
  <si>
    <t xml:space="preserve">Alecy Nascimento Amaral</t>
  </si>
  <si>
    <t xml:space="preserve">Wallessa Figueiredo</t>
  </si>
  <si>
    <t xml:space="preserve">Sara Lima</t>
  </si>
  <si>
    <t xml:space="preserve">Rafaela Castorina</t>
  </si>
  <si>
    <t xml:space="preserve">Rafaela Pereira</t>
  </si>
  <si>
    <t xml:space="preserve">Dayana Santos</t>
  </si>
  <si>
    <t xml:space="preserve">Aline Assunção</t>
  </si>
  <si>
    <t xml:space="preserve">Nara Prado</t>
  </si>
  <si>
    <t xml:space="preserve">75KG( 17 )</t>
  </si>
  <si>
    <t xml:space="preserve">Aline Ferreira</t>
  </si>
  <si>
    <t xml:space="preserve">Keila Cristiana Silva</t>
  </si>
  <si>
    <t xml:space="preserve">Juliana Rocha</t>
  </si>
  <si>
    <t xml:space="preserve">Leticia Lalli</t>
  </si>
  <si>
    <t xml:space="preserve">Daniele Brandão</t>
  </si>
  <si>
    <t xml:space="preserve">Glaucia Lima</t>
  </si>
  <si>
    <t xml:space="preserve">Gabriela Goncalves</t>
  </si>
  <si>
    <t xml:space="preserve">Ana Beatriz Costa</t>
  </si>
  <si>
    <t xml:space="preserve">Renata Augusto</t>
  </si>
  <si>
    <t xml:space="preserve">Mileide Oliveira</t>
  </si>
  <si>
    <t xml:space="preserve">Thais Nascimento</t>
  </si>
  <si>
    <t xml:space="preserve">Roberta Paim</t>
  </si>
  <si>
    <t xml:space="preserve">Samarita Beraldo</t>
  </si>
  <si>
    <t xml:space="preserve">Carla Silva</t>
  </si>
  <si>
    <t xml:space="preserve">Mayara Lopes</t>
  </si>
  <si>
    <t xml:space="preserve">Brenda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3480</xdr:colOff>
      <xdr:row>2</xdr:row>
      <xdr:rowOff>191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38280" y="162000"/>
          <a:ext cx="11214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24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8" min="8" style="0" width="11.7"/>
    <col collapsed="false" customWidth="true" hidden="false" outlineLevel="0" max="11" min="11" style="0" width="4.85"/>
  </cols>
  <sheetData>
    <row r="1" customFormat="false" ht="12.75" hidden="false" customHeight="true" outlineLevel="0" collapsed="false">
      <c r="I1" s="1"/>
    </row>
    <row r="2" customFormat="false" ht="69" hidden="false" customHeight="true" outlineLevel="0" collapsed="false">
      <c r="I2" s="1"/>
    </row>
    <row r="3" customFormat="false" ht="39.75" hidden="false" customHeight="true" outlineLevel="0" collapsed="false">
      <c r="I3" s="1"/>
    </row>
    <row r="4" customFormat="false" ht="20.2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B6" s="0" t="s">
        <v>1</v>
      </c>
      <c r="I6" s="1"/>
    </row>
    <row r="7" customFormat="false" ht="12.75" hidden="false" customHeight="true" outlineLevel="0" collapsed="false">
      <c r="I7" s="1"/>
    </row>
    <row r="8" customFormat="false" ht="12.75" hidden="false" customHeight="true" outlineLevel="0" collapsed="false">
      <c r="B8" s="0" t="s">
        <v>2</v>
      </c>
      <c r="D8" s="0" t="s">
        <v>3</v>
      </c>
      <c r="G8" s="0" t="s">
        <v>4</v>
      </c>
      <c r="I8" s="1" t="s">
        <v>5</v>
      </c>
    </row>
    <row r="9" customFormat="false" ht="12.75" hidden="false" customHeight="true" outlineLevel="0" collapsed="false">
      <c r="D9" s="0" t="s">
        <v>6</v>
      </c>
      <c r="G9" s="0" t="s">
        <v>7</v>
      </c>
      <c r="I9" s="1" t="s">
        <v>8</v>
      </c>
    </row>
    <row r="10" customFormat="false" ht="12.75" hidden="false" customHeight="true" outlineLevel="0" collapsed="false">
      <c r="D10" s="0" t="s">
        <v>9</v>
      </c>
      <c r="I10" s="1" t="s">
        <v>10</v>
      </c>
    </row>
    <row r="11" customFormat="false" ht="12.75" hidden="false" customHeight="true" outlineLevel="0" collapsed="false">
      <c r="D11" s="0" t="s">
        <v>11</v>
      </c>
      <c r="I11" s="0" t="s">
        <v>12</v>
      </c>
    </row>
    <row r="12" customFormat="false" ht="12.75" hidden="false" customHeight="true" outlineLevel="0" collapsed="false">
      <c r="D12" s="0" t="s">
        <v>13</v>
      </c>
      <c r="I12" s="1" t="s">
        <v>14</v>
      </c>
    </row>
    <row r="13" customFormat="false" ht="12.75" hidden="false" customHeight="true" outlineLevel="0" collapsed="false">
      <c r="I13" s="1"/>
    </row>
    <row r="14" customFormat="false" ht="12.75" hidden="false" customHeight="true" outlineLevel="0" collapsed="false">
      <c r="B14" s="0" t="s">
        <v>15</v>
      </c>
      <c r="D14" s="0" t="s">
        <v>16</v>
      </c>
      <c r="G14" s="0" t="s">
        <v>17</v>
      </c>
      <c r="I14" s="1" t="s">
        <v>18</v>
      </c>
    </row>
    <row r="15" customFormat="false" ht="12.75" hidden="false" customHeight="true" outlineLevel="0" collapsed="false">
      <c r="D15" s="0" t="s">
        <v>19</v>
      </c>
      <c r="I15" s="1" t="s">
        <v>20</v>
      </c>
    </row>
    <row r="16" customFormat="false" ht="12.75" hidden="false" customHeight="true" outlineLevel="0" collapsed="false">
      <c r="D16" s="0" t="s">
        <v>21</v>
      </c>
      <c r="I16" s="1" t="s">
        <v>22</v>
      </c>
    </row>
    <row r="17" customFormat="false" ht="12.75" hidden="false" customHeight="true" outlineLevel="0" collapsed="false">
      <c r="I17" s="1"/>
    </row>
    <row r="18" customFormat="false" ht="12.75" hidden="false" customHeight="true" outlineLevel="0" collapsed="false">
      <c r="B18" s="0" t="s">
        <v>23</v>
      </c>
      <c r="D18" s="0" t="s">
        <v>24</v>
      </c>
      <c r="G18" s="0" t="s">
        <v>25</v>
      </c>
      <c r="I18" s="1" t="s">
        <v>26</v>
      </c>
    </row>
    <row r="19" customFormat="false" ht="12.75" hidden="false" customHeight="true" outlineLevel="0" collapsed="false">
      <c r="B19" s="0" t="s">
        <v>27</v>
      </c>
      <c r="D19" s="0" t="s">
        <v>28</v>
      </c>
      <c r="I19" s="1" t="s">
        <v>29</v>
      </c>
    </row>
    <row r="20" customFormat="false" ht="12.75" hidden="false" customHeight="true" outlineLevel="0" collapsed="false">
      <c r="D20" s="0" t="s">
        <v>22</v>
      </c>
      <c r="I20" s="1" t="s">
        <v>30</v>
      </c>
    </row>
    <row r="21" customFormat="false" ht="12.75" hidden="false" customHeight="true" outlineLevel="0" collapsed="false">
      <c r="D21" s="0" t="s">
        <v>31</v>
      </c>
      <c r="I21" s="1" t="s">
        <v>32</v>
      </c>
    </row>
    <row r="22" customFormat="false" ht="12.75" hidden="false" customHeight="true" outlineLevel="0" collapsed="false">
      <c r="I22" s="1" t="s">
        <v>33</v>
      </c>
    </row>
    <row r="23" customFormat="false" ht="12.75" hidden="false" customHeight="true" outlineLevel="0" collapsed="false">
      <c r="B23" s="1" t="s">
        <v>34</v>
      </c>
      <c r="D23" s="0" t="s">
        <v>18</v>
      </c>
    </row>
    <row r="24" customFormat="false" ht="12.75" hidden="false" customHeight="true" outlineLevel="0" collapsed="false">
      <c r="B24" s="1" t="s">
        <v>35</v>
      </c>
      <c r="D24" s="0" t="s">
        <v>20</v>
      </c>
      <c r="G24" s="1" t="s">
        <v>36</v>
      </c>
      <c r="I24" s="1" t="s">
        <v>37</v>
      </c>
    </row>
    <row r="25" customFormat="false" ht="12.75" hidden="false" customHeight="true" outlineLevel="0" collapsed="false">
      <c r="B25" s="1" t="s">
        <v>38</v>
      </c>
      <c r="D25" s="0" t="s">
        <v>22</v>
      </c>
      <c r="G25" s="1" t="s">
        <v>39</v>
      </c>
      <c r="I25" s="1" t="s">
        <v>40</v>
      </c>
    </row>
    <row r="26" customFormat="false" ht="12.75" hidden="false" customHeight="true" outlineLevel="0" collapsed="false">
      <c r="D26" s="0" t="s">
        <v>41</v>
      </c>
      <c r="I26" s="1" t="s">
        <v>42</v>
      </c>
    </row>
    <row r="27" customFormat="false" ht="12.75" hidden="false" customHeight="true" outlineLevel="0" collapsed="false">
      <c r="D27" s="0" t="s">
        <v>21</v>
      </c>
      <c r="I27" s="1"/>
    </row>
    <row r="28" customFormat="false" ht="12.75" hidden="false" customHeight="true" outlineLevel="0" collapsed="false">
      <c r="G28" s="0" t="s">
        <v>43</v>
      </c>
      <c r="I28" s="1" t="s">
        <v>44</v>
      </c>
    </row>
    <row r="29" customFormat="false" ht="12.75" hidden="false" customHeight="true" outlineLevel="0" collapsed="false">
      <c r="B29" s="0" t="s">
        <v>45</v>
      </c>
      <c r="D29" s="0" t="s">
        <v>24</v>
      </c>
      <c r="G29" s="0" t="s">
        <v>46</v>
      </c>
      <c r="I29" s="1" t="s">
        <v>47</v>
      </c>
    </row>
    <row r="30" customFormat="false" ht="12.75" hidden="false" customHeight="true" outlineLevel="0" collapsed="false">
      <c r="D30" s="0" t="s">
        <v>19</v>
      </c>
      <c r="I30" s="1" t="s">
        <v>48</v>
      </c>
    </row>
    <row r="31" customFormat="false" ht="12.75" hidden="false" customHeight="true" outlineLevel="0" collapsed="false">
      <c r="I31" s="0" t="s">
        <v>49</v>
      </c>
    </row>
    <row r="32" customFormat="false" ht="12.75" hidden="false" customHeight="true" outlineLevel="0" collapsed="false">
      <c r="B32" s="0" t="s">
        <v>50</v>
      </c>
      <c r="D32" s="0" t="s">
        <v>51</v>
      </c>
    </row>
    <row r="33" customFormat="false" ht="12.75" hidden="false" customHeight="true" outlineLevel="0" collapsed="false">
      <c r="D33" s="0" t="s">
        <v>52</v>
      </c>
      <c r="G33" s="0" t="s">
        <v>43</v>
      </c>
      <c r="I33" s="1" t="s">
        <v>53</v>
      </c>
    </row>
    <row r="34" customFormat="false" ht="12.75" hidden="false" customHeight="true" outlineLevel="0" collapsed="false">
      <c r="D34" s="0" t="s">
        <v>10</v>
      </c>
      <c r="G34" s="0" t="s">
        <v>54</v>
      </c>
      <c r="I34" s="1" t="s">
        <v>28</v>
      </c>
    </row>
    <row r="35" customFormat="false" ht="12.75" hidden="false" customHeight="true" outlineLevel="0" collapsed="false">
      <c r="D35" s="1" t="s">
        <v>55</v>
      </c>
      <c r="I35" s="1" t="s">
        <v>22</v>
      </c>
    </row>
    <row r="36" customFormat="false" ht="12.75" hidden="false" customHeight="true" outlineLevel="0" collapsed="false">
      <c r="D36" s="1"/>
      <c r="I36" s="1"/>
    </row>
    <row r="37" customFormat="false" ht="12.75" hidden="false" customHeight="true" outlineLevel="0" collapsed="false">
      <c r="D37" s="1"/>
      <c r="G37" s="0" t="s">
        <v>43</v>
      </c>
      <c r="I37" s="1" t="s">
        <v>56</v>
      </c>
    </row>
    <row r="38" customFormat="false" ht="12.75" hidden="false" customHeight="true" outlineLevel="0" collapsed="false">
      <c r="D38" s="1"/>
      <c r="G38" s="0" t="s">
        <v>57</v>
      </c>
      <c r="I38" s="1" t="s">
        <v>19</v>
      </c>
    </row>
    <row r="39" customFormat="false" ht="12.75" hidden="false" customHeight="true" outlineLevel="0" collapsed="false">
      <c r="I39" s="1"/>
    </row>
    <row r="40" customFormat="false" ht="12.75" hidden="false" customHeight="true" outlineLevel="0" collapsed="false">
      <c r="A40" s="0" t="s">
        <v>58</v>
      </c>
      <c r="I40" s="1"/>
    </row>
    <row r="41" customFormat="false" ht="12.75" hidden="false" customHeight="true" outlineLevel="0" collapsed="false">
      <c r="A41" s="0" t="s">
        <v>59</v>
      </c>
      <c r="I41" s="1"/>
    </row>
    <row r="42" customFormat="false" ht="12.75" hidden="false" customHeight="true" outlineLevel="0" collapsed="false">
      <c r="A42" s="0" t="s">
        <v>60</v>
      </c>
      <c r="I42" s="1"/>
    </row>
    <row r="43" customFormat="false" ht="12.75" hidden="false" customHeight="true" outlineLevel="0" collapsed="false">
      <c r="A43" s="0" t="s">
        <v>61</v>
      </c>
      <c r="I43" s="1"/>
    </row>
    <row r="44" customFormat="false" ht="12.75" hidden="false" customHeight="true" outlineLevel="0" collapsed="false">
      <c r="A44" s="0" t="s">
        <v>62</v>
      </c>
      <c r="I44" s="1"/>
    </row>
    <row r="45" customFormat="false" ht="12.75" hidden="false" customHeight="true" outlineLevel="0" collapsed="false">
      <c r="A45" s="0" t="s">
        <v>63</v>
      </c>
      <c r="I45" s="1"/>
    </row>
    <row r="46" customFormat="false" ht="13.5" hidden="false" customHeight="true" outlineLevel="0" collapsed="false">
      <c r="A46" s="0" t="s">
        <v>64</v>
      </c>
      <c r="I46" s="1"/>
    </row>
    <row r="47" customFormat="false" ht="13.5" hidden="false" customHeight="true" outlineLevel="0" collapsed="false">
      <c r="A47" s="0" t="s">
        <v>65</v>
      </c>
      <c r="I47" s="1"/>
    </row>
    <row r="48" customFormat="false" ht="12.75" hidden="false" customHeight="true" outlineLevel="0" collapsed="false">
      <c r="A48" s="0" t="s">
        <v>66</v>
      </c>
      <c r="I48" s="1"/>
    </row>
  </sheetData>
  <mergeCells count="1">
    <mergeCell ref="B4:J4"/>
  </mergeCells>
  <printOptions headings="false" gridLines="false" gridLinesSet="true" horizontalCentered="false" verticalCentered="false"/>
  <pageMargins left="0.190277777777778" right="0.22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64" activePane="bottomLeft" state="frozen"/>
      <selection pane="topLeft" activeCell="A1" activeCellId="0" sqref="A1"/>
      <selection pane="bottomLeft" activeCell="B497" activeCellId="0" sqref="B4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13"/>
    <col collapsed="false" customWidth="true" hidden="false" outlineLevel="0" max="3" min="3" style="4" width="5.71"/>
    <col collapsed="false" customWidth="true" hidden="false" outlineLevel="0" max="4" min="4" style="1" width="26.7"/>
    <col collapsed="false" customWidth="true" hidden="false" outlineLevel="0" max="5" min="5" style="1" width="5.85"/>
    <col collapsed="false" customWidth="true" hidden="false" outlineLevel="0" max="6" min="6" style="1" width="4.99"/>
    <col collapsed="false" customWidth="true" hidden="false" outlineLevel="0" max="7" min="7" style="1" width="1.28"/>
    <col collapsed="false" customWidth="true" hidden="false" outlineLevel="0" max="8" min="8" style="1" width="9.28"/>
    <col collapsed="false" customWidth="true" hidden="false" outlineLevel="0" max="9" min="9" style="1" width="7.42"/>
    <col collapsed="false" customWidth="true" hidden="false" outlineLevel="0" max="23" min="10" style="1" width="6.85"/>
    <col collapsed="false" customWidth="true" hidden="false" outlineLevel="0" max="24" min="24" style="1" width="11.85"/>
    <col collapsed="false" customWidth="true" hidden="false" outlineLevel="0" max="25" min="25" style="1" width="9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5"/>
      <c r="E1" s="4"/>
      <c r="F1" s="4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6"/>
    </row>
    <row r="2" s="19" customFormat="true" ht="50.25" hidden="false" customHeight="true" outlineLevel="0" collapsed="false">
      <c r="A2" s="8"/>
      <c r="B2" s="9" t="s">
        <v>67</v>
      </c>
      <c r="C2" s="10" t="s">
        <v>68</v>
      </c>
      <c r="D2" s="11" t="s">
        <v>69</v>
      </c>
      <c r="E2" s="12" t="s">
        <v>70</v>
      </c>
      <c r="F2" s="9" t="s">
        <v>71</v>
      </c>
      <c r="G2" s="8"/>
      <c r="H2" s="13" t="s">
        <v>72</v>
      </c>
      <c r="I2" s="14" t="s">
        <v>73</v>
      </c>
      <c r="J2" s="15" t="s">
        <v>74</v>
      </c>
      <c r="K2" s="15" t="s">
        <v>75</v>
      </c>
      <c r="L2" s="15" t="s">
        <v>76</v>
      </c>
      <c r="M2" s="16" t="s">
        <v>77</v>
      </c>
      <c r="N2" s="17" t="s">
        <v>78</v>
      </c>
      <c r="O2" s="17" t="s">
        <v>79</v>
      </c>
      <c r="P2" s="17" t="s">
        <v>80</v>
      </c>
      <c r="Q2" s="18" t="s">
        <v>81</v>
      </c>
      <c r="R2" s="18" t="s">
        <v>82</v>
      </c>
      <c r="S2" s="15" t="s">
        <v>83</v>
      </c>
      <c r="T2" s="15" t="s">
        <v>84</v>
      </c>
      <c r="U2" s="15" t="s">
        <v>85</v>
      </c>
      <c r="V2" s="15" t="s">
        <v>86</v>
      </c>
      <c r="W2" s="15" t="s">
        <v>87</v>
      </c>
      <c r="X2" s="13" t="s">
        <v>88</v>
      </c>
    </row>
    <row r="3" customFormat="false" ht="32.25" hidden="false" customHeight="true" outlineLevel="0" collapsed="false">
      <c r="A3" s="20"/>
      <c r="B3" s="21"/>
      <c r="C3" s="22"/>
      <c r="D3" s="23"/>
      <c r="E3" s="24"/>
      <c r="F3" s="21"/>
      <c r="G3" s="20"/>
      <c r="H3" s="20"/>
      <c r="I3" s="25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5"/>
    </row>
    <row r="4" customFormat="false" ht="32.25" hidden="false" customHeight="true" outlineLevel="0" collapsed="false">
      <c r="A4" s="20"/>
      <c r="B4" s="27" t="s">
        <v>89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2.75" hidden="false" customHeight="false" outlineLevel="0" collapsed="false">
      <c r="B5" s="5"/>
      <c r="E5" s="4"/>
      <c r="F5" s="4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6"/>
    </row>
    <row r="6" customFormat="false" ht="12.75" hidden="false" customHeight="false" outlineLevel="0" collapsed="false">
      <c r="B6" s="5"/>
      <c r="E6" s="28" t="s">
        <v>90</v>
      </c>
      <c r="F6" s="4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6"/>
    </row>
    <row r="7" customFormat="false" ht="12.75" hidden="false" customHeight="false" outlineLevel="0" collapsed="false">
      <c r="B7" s="5"/>
      <c r="E7" s="4"/>
      <c r="F7" s="4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6"/>
    </row>
    <row r="8" customFormat="false" ht="12.75" hidden="false" customHeight="false" outlineLevel="0" collapsed="false">
      <c r="B8" s="0" t="s">
        <v>91</v>
      </c>
      <c r="E8" s="4"/>
      <c r="F8" s="4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6"/>
    </row>
    <row r="10" customFormat="false" ht="12.75" hidden="false" customHeight="false" outlineLevel="0" collapsed="false">
      <c r="B10" s="5" t="n">
        <v>1</v>
      </c>
      <c r="D10" s="29" t="s">
        <v>92</v>
      </c>
      <c r="E10" s="4" t="s">
        <v>93</v>
      </c>
      <c r="F10" s="4" t="s">
        <v>94</v>
      </c>
      <c r="H10" s="30" t="n">
        <v>250</v>
      </c>
      <c r="I10" s="31" t="n">
        <f aca="false">H10/2</f>
        <v>125</v>
      </c>
      <c r="J10" s="32" t="n">
        <v>30</v>
      </c>
      <c r="K10" s="32"/>
      <c r="L10" s="32"/>
      <c r="M10" s="33"/>
      <c r="N10" s="34"/>
      <c r="O10" s="34"/>
      <c r="P10" s="34" t="n">
        <v>60</v>
      </c>
      <c r="Q10" s="34"/>
      <c r="R10" s="34"/>
      <c r="S10" s="34"/>
      <c r="T10" s="34"/>
      <c r="U10" s="34"/>
      <c r="V10" s="34"/>
      <c r="W10" s="34"/>
      <c r="X10" s="31" t="n">
        <f aca="false">SUM(J10:W10)+I10</f>
        <v>215</v>
      </c>
    </row>
    <row r="11" customFormat="false" ht="12.75" hidden="false" customHeight="false" outlineLevel="0" collapsed="false">
      <c r="B11" s="5" t="n">
        <v>2</v>
      </c>
      <c r="C11" s="35"/>
      <c r="D11" s="1" t="s">
        <v>95</v>
      </c>
      <c r="E11" s="4" t="s">
        <v>96</v>
      </c>
      <c r="F11" s="4" t="s">
        <v>94</v>
      </c>
      <c r="H11" s="30" t="n">
        <v>104.82421875</v>
      </c>
      <c r="I11" s="31" t="n">
        <f aca="false">H11/2</f>
        <v>52.412109375</v>
      </c>
      <c r="J11" s="32" t="n">
        <v>50</v>
      </c>
      <c r="K11" s="32"/>
      <c r="L11" s="32"/>
      <c r="M11" s="33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1" t="n">
        <f aca="false">SUM(J11:W11)+I11</f>
        <v>102.412109375</v>
      </c>
    </row>
    <row r="12" customFormat="false" ht="12.75" hidden="false" customHeight="false" outlineLevel="0" collapsed="false">
      <c r="B12" s="5" t="n">
        <v>3</v>
      </c>
      <c r="C12" s="35"/>
      <c r="D12" s="0" t="s">
        <v>97</v>
      </c>
      <c r="E12" s="35" t="s">
        <v>98</v>
      </c>
      <c r="F12" s="4" t="s">
        <v>94</v>
      </c>
      <c r="H12" s="30" t="n">
        <v>5</v>
      </c>
      <c r="I12" s="31" t="n">
        <f aca="false">H12/2</f>
        <v>2.5</v>
      </c>
      <c r="J12" s="32" t="n">
        <v>80</v>
      </c>
      <c r="K12" s="32"/>
      <c r="L12" s="32" t="n">
        <v>1</v>
      </c>
      <c r="M12" s="33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1" t="n">
        <f aca="false">SUM(J12:W12)+I12</f>
        <v>83.5</v>
      </c>
    </row>
    <row r="13" customFormat="false" ht="12.75" hidden="false" customHeight="false" outlineLevel="0" collapsed="false">
      <c r="B13" s="5" t="n">
        <v>4</v>
      </c>
      <c r="C13" s="35"/>
      <c r="D13" s="0" t="s">
        <v>99</v>
      </c>
      <c r="E13" s="4" t="s">
        <v>100</v>
      </c>
      <c r="F13" s="4" t="s">
        <v>94</v>
      </c>
      <c r="H13" s="30" t="n">
        <v>9.1015625</v>
      </c>
      <c r="I13" s="31" t="n">
        <f aca="false">H13/2</f>
        <v>4.55078125</v>
      </c>
      <c r="J13" s="33" t="n">
        <v>30</v>
      </c>
      <c r="K13" s="32"/>
      <c r="L13" s="32" t="n">
        <v>1</v>
      </c>
      <c r="M13" s="33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1" t="n">
        <f aca="false">SUM(J13:W13)+I13</f>
        <v>35.55078125</v>
      </c>
    </row>
    <row r="14" customFormat="false" ht="12.75" hidden="false" customHeight="false" outlineLevel="0" collapsed="false">
      <c r="B14" s="5" t="n">
        <v>5</v>
      </c>
      <c r="C14" s="35"/>
      <c r="D14" s="1" t="s">
        <v>101</v>
      </c>
      <c r="E14" s="4" t="s">
        <v>102</v>
      </c>
      <c r="F14" s="4" t="s">
        <v>94</v>
      </c>
      <c r="H14" s="30" t="n">
        <v>50.65625</v>
      </c>
      <c r="I14" s="31" t="n">
        <f aca="false">H14/2</f>
        <v>25.328125</v>
      </c>
      <c r="J14" s="32" t="n">
        <v>10</v>
      </c>
      <c r="K14" s="32"/>
      <c r="L14" s="32"/>
      <c r="M14" s="33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1" t="n">
        <f aca="false">SUM(J14:W14)+I14</f>
        <v>35.328125</v>
      </c>
    </row>
    <row r="15" customFormat="false" ht="12.75" hidden="false" customHeight="false" outlineLevel="0" collapsed="false">
      <c r="B15" s="5" t="n">
        <v>6</v>
      </c>
      <c r="C15" s="35"/>
      <c r="D15" s="0" t="s">
        <v>103</v>
      </c>
      <c r="E15" s="35" t="s">
        <v>93</v>
      </c>
      <c r="F15" s="4" t="s">
        <v>94</v>
      </c>
      <c r="H15" s="30" t="n">
        <v>0</v>
      </c>
      <c r="I15" s="31" t="n">
        <f aca="false">H15/2</f>
        <v>0</v>
      </c>
      <c r="J15" s="32"/>
      <c r="K15" s="32" t="n">
        <v>30</v>
      </c>
      <c r="L15" s="32"/>
      <c r="M15" s="33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1" t="n">
        <f aca="false">SUM(J15:W15)+I15</f>
        <v>30</v>
      </c>
    </row>
    <row r="16" customFormat="false" ht="12.75" hidden="false" customHeight="false" outlineLevel="0" collapsed="false">
      <c r="B16" s="5" t="n">
        <v>7</v>
      </c>
      <c r="C16" s="35"/>
      <c r="D16" s="0" t="s">
        <v>104</v>
      </c>
      <c r="E16" s="35" t="s">
        <v>105</v>
      </c>
      <c r="F16" s="4" t="s">
        <v>94</v>
      </c>
      <c r="H16" s="30" t="n">
        <v>0</v>
      </c>
      <c r="I16" s="31" t="n">
        <f aca="false">H16/2</f>
        <v>0</v>
      </c>
      <c r="J16" s="32"/>
      <c r="K16" s="32" t="n">
        <v>30</v>
      </c>
      <c r="L16" s="32"/>
      <c r="M16" s="33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1" t="n">
        <f aca="false">SUM(J16:W16)+I16</f>
        <v>30</v>
      </c>
    </row>
    <row r="17" customFormat="false" ht="12.75" hidden="false" customHeight="false" outlineLevel="0" collapsed="false">
      <c r="B17" s="5" t="n">
        <v>8</v>
      </c>
      <c r="C17" s="35" t="s">
        <v>106</v>
      </c>
      <c r="D17" s="0" t="s">
        <v>107</v>
      </c>
      <c r="E17" s="4" t="s">
        <v>96</v>
      </c>
      <c r="F17" s="4" t="s">
        <v>94</v>
      </c>
      <c r="H17" s="30" t="n">
        <v>48.75</v>
      </c>
      <c r="I17" s="31" t="n">
        <f aca="false">H17/2</f>
        <v>24.375</v>
      </c>
      <c r="J17" s="32"/>
      <c r="K17" s="32"/>
      <c r="L17" s="32"/>
      <c r="M17" s="33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1" t="n">
        <f aca="false">SUM(J17:W17)+I17</f>
        <v>24.375</v>
      </c>
    </row>
    <row r="18" customFormat="false" ht="12.75" hidden="false" customHeight="false" outlineLevel="0" collapsed="false">
      <c r="B18" s="5" t="n">
        <v>9</v>
      </c>
      <c r="C18" s="35"/>
      <c r="D18" s="1" t="s">
        <v>108</v>
      </c>
      <c r="E18" s="35" t="s">
        <v>109</v>
      </c>
      <c r="F18" s="4" t="s">
        <v>94</v>
      </c>
      <c r="H18" s="30" t="n">
        <v>30</v>
      </c>
      <c r="I18" s="31" t="n">
        <f aca="false">H18/2</f>
        <v>15</v>
      </c>
      <c r="J18" s="32" t="n">
        <v>3</v>
      </c>
      <c r="K18" s="32"/>
      <c r="L18" s="32"/>
      <c r="M18" s="33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1" t="n">
        <f aca="false">SUM(J18:W18)+I18</f>
        <v>18</v>
      </c>
    </row>
    <row r="19" customFormat="false" ht="12.75" hidden="false" customHeight="false" outlineLevel="0" collapsed="false">
      <c r="B19" s="5" t="n">
        <v>10</v>
      </c>
      <c r="D19" s="0" t="s">
        <v>110</v>
      </c>
      <c r="E19" s="35" t="s">
        <v>111</v>
      </c>
      <c r="F19" s="4" t="s">
        <v>94</v>
      </c>
      <c r="H19" s="30" t="n">
        <v>26.25</v>
      </c>
      <c r="I19" s="31" t="n">
        <f aca="false">H19/2</f>
        <v>13.125</v>
      </c>
      <c r="J19" s="33" t="n">
        <v>3</v>
      </c>
      <c r="K19" s="36"/>
      <c r="L19" s="32"/>
      <c r="M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1" t="n">
        <f aca="false">SUM(J19:W19)+I19</f>
        <v>16.125</v>
      </c>
    </row>
    <row r="20" customFormat="false" ht="12.75" hidden="false" customHeight="false" outlineLevel="0" collapsed="false">
      <c r="B20" s="5" t="n">
        <v>11</v>
      </c>
      <c r="C20" s="4" t="s">
        <v>106</v>
      </c>
      <c r="D20" s="0" t="s">
        <v>112</v>
      </c>
      <c r="E20" s="35" t="s">
        <v>102</v>
      </c>
      <c r="F20" s="4" t="s">
        <v>94</v>
      </c>
      <c r="H20" s="30" t="n">
        <v>21.4</v>
      </c>
      <c r="I20" s="31" t="n">
        <f aca="false">H20/2</f>
        <v>10.7</v>
      </c>
      <c r="J20" s="32"/>
      <c r="K20" s="32"/>
      <c r="L20" s="32"/>
      <c r="M20" s="33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1" t="n">
        <f aca="false">SUM(J20:W20)+I20</f>
        <v>10.7</v>
      </c>
    </row>
    <row r="21" customFormat="false" ht="12.75" hidden="false" customHeight="false" outlineLevel="0" collapsed="false">
      <c r="B21" s="5" t="n">
        <v>12</v>
      </c>
      <c r="D21" s="0" t="s">
        <v>113</v>
      </c>
      <c r="E21" s="35" t="s">
        <v>114</v>
      </c>
      <c r="F21" s="4" t="s">
        <v>94</v>
      </c>
      <c r="H21" s="30" t="n">
        <v>0</v>
      </c>
      <c r="I21" s="31" t="n">
        <f aca="false">H21/2</f>
        <v>0</v>
      </c>
      <c r="J21" s="32" t="n">
        <v>10</v>
      </c>
      <c r="K21" s="32"/>
      <c r="L21" s="32"/>
      <c r="M21" s="33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1" t="n">
        <f aca="false">SUM(J21:W21)+I21</f>
        <v>10</v>
      </c>
    </row>
    <row r="22" customFormat="false" ht="12.75" hidden="false" customHeight="false" outlineLevel="0" collapsed="false">
      <c r="B22" s="5" t="n">
        <v>12</v>
      </c>
      <c r="C22" s="4" t="s">
        <v>106</v>
      </c>
      <c r="D22" s="0" t="s">
        <v>115</v>
      </c>
      <c r="E22" s="35" t="s">
        <v>102</v>
      </c>
      <c r="F22" s="4" t="s">
        <v>94</v>
      </c>
      <c r="H22" s="30" t="n">
        <v>20</v>
      </c>
      <c r="I22" s="31" t="n">
        <f aca="false">H22/2</f>
        <v>10</v>
      </c>
      <c r="J22" s="32"/>
      <c r="K22" s="32"/>
      <c r="L22" s="32"/>
      <c r="M22" s="33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1" t="n">
        <f aca="false">SUM(J22:W22)+I22</f>
        <v>10</v>
      </c>
    </row>
    <row r="23" customFormat="false" ht="12.75" hidden="false" customHeight="false" outlineLevel="0" collapsed="false">
      <c r="B23" s="5" t="n">
        <v>12</v>
      </c>
      <c r="C23" s="35"/>
      <c r="D23" s="0" t="s">
        <v>116</v>
      </c>
      <c r="E23" s="35" t="s">
        <v>102</v>
      </c>
      <c r="F23" s="4" t="s">
        <v>94</v>
      </c>
      <c r="H23" s="30" t="n">
        <v>0</v>
      </c>
      <c r="I23" s="31" t="n">
        <f aca="false">H23/2</f>
        <v>0</v>
      </c>
      <c r="J23" s="32"/>
      <c r="K23" s="32" t="n">
        <v>10</v>
      </c>
      <c r="L23" s="32"/>
      <c r="M23" s="33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1" t="n">
        <f aca="false">SUM(J23:W23)+I23</f>
        <v>10</v>
      </c>
    </row>
    <row r="24" customFormat="false" ht="12.75" hidden="false" customHeight="false" outlineLevel="0" collapsed="false">
      <c r="B24" s="5" t="n">
        <v>12</v>
      </c>
      <c r="C24" s="35"/>
      <c r="D24" s="0" t="s">
        <v>117</v>
      </c>
      <c r="E24" s="35" t="s">
        <v>93</v>
      </c>
      <c r="F24" s="4" t="s">
        <v>94</v>
      </c>
      <c r="H24" s="30" t="n">
        <v>0</v>
      </c>
      <c r="I24" s="31" t="n">
        <f aca="false">H24/2</f>
        <v>0</v>
      </c>
      <c r="J24" s="32"/>
      <c r="K24" s="32" t="n">
        <v>10</v>
      </c>
      <c r="L24" s="32"/>
      <c r="M24" s="33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1" t="n">
        <f aca="false">SUM(J24:W24)+I24</f>
        <v>10</v>
      </c>
    </row>
    <row r="25" customFormat="false" ht="12.75" hidden="false" customHeight="false" outlineLevel="0" collapsed="false">
      <c r="B25" s="5" t="n">
        <v>16</v>
      </c>
      <c r="C25" s="35"/>
      <c r="D25" s="0" t="s">
        <v>118</v>
      </c>
      <c r="E25" s="35" t="s">
        <v>119</v>
      </c>
      <c r="F25" s="4" t="s">
        <v>94</v>
      </c>
      <c r="H25" s="30" t="n">
        <v>4</v>
      </c>
      <c r="I25" s="31" t="n">
        <f aca="false">H25/2</f>
        <v>2</v>
      </c>
      <c r="J25" s="32" t="n">
        <v>3</v>
      </c>
      <c r="K25" s="32"/>
      <c r="L25" s="32"/>
      <c r="M25" s="33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1" t="n">
        <f aca="false">SUM(J25:W25)+I25</f>
        <v>5</v>
      </c>
    </row>
    <row r="26" customFormat="false" ht="12.75" hidden="false" customHeight="false" outlineLevel="0" collapsed="false">
      <c r="B26" s="5" t="n">
        <v>17</v>
      </c>
      <c r="C26" s="35"/>
      <c r="D26" s="0" t="s">
        <v>120</v>
      </c>
      <c r="E26" s="35" t="s">
        <v>121</v>
      </c>
      <c r="F26" s="4" t="s">
        <v>94</v>
      </c>
      <c r="H26" s="30" t="n">
        <v>4.25</v>
      </c>
      <c r="I26" s="31" t="n">
        <f aca="false">H26/2/2</f>
        <v>1.0625</v>
      </c>
      <c r="J26" s="32" t="n">
        <v>3</v>
      </c>
      <c r="K26" s="32"/>
      <c r="L26" s="32"/>
      <c r="M26" s="33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1" t="n">
        <f aca="false">SUM(J26:W26)+I26</f>
        <v>4.0625</v>
      </c>
    </row>
    <row r="27" customFormat="false" ht="12.75" hidden="false" customHeight="false" outlineLevel="0" collapsed="false">
      <c r="B27" s="5" t="n">
        <v>18</v>
      </c>
      <c r="D27" s="0" t="s">
        <v>122</v>
      </c>
      <c r="E27" s="35" t="s">
        <v>111</v>
      </c>
      <c r="F27" s="4" t="s">
        <v>94</v>
      </c>
      <c r="H27" s="30" t="n">
        <v>0</v>
      </c>
      <c r="I27" s="31" t="n">
        <f aca="false">H27/2</f>
        <v>0</v>
      </c>
      <c r="J27" s="32" t="n">
        <v>3</v>
      </c>
      <c r="K27" s="32" t="n">
        <v>1</v>
      </c>
      <c r="L27" s="32"/>
      <c r="M27" s="33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1" t="n">
        <f aca="false">SUM(J27:W27)+I27</f>
        <v>4</v>
      </c>
    </row>
    <row r="28" customFormat="false" ht="12.75" hidden="false" customHeight="false" outlineLevel="0" collapsed="false">
      <c r="B28" s="5" t="n">
        <v>19</v>
      </c>
      <c r="C28" s="35"/>
      <c r="D28" s="0" t="s">
        <v>123</v>
      </c>
      <c r="E28" s="35" t="s">
        <v>124</v>
      </c>
      <c r="F28" s="4" t="s">
        <v>94</v>
      </c>
      <c r="H28" s="30" t="n">
        <v>4</v>
      </c>
      <c r="I28" s="31" t="n">
        <f aca="false">H28/2</f>
        <v>2</v>
      </c>
      <c r="J28" s="32"/>
      <c r="K28" s="32" t="n">
        <v>1</v>
      </c>
      <c r="L28" s="32"/>
      <c r="M28" s="33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1" t="n">
        <f aca="false">SUM(J28:W28)+I28</f>
        <v>3</v>
      </c>
    </row>
    <row r="29" customFormat="false" ht="12.75" hidden="false" customHeight="false" outlineLevel="0" collapsed="false">
      <c r="B29" s="5" t="n">
        <v>19</v>
      </c>
      <c r="D29" s="0" t="s">
        <v>125</v>
      </c>
      <c r="E29" s="35" t="s">
        <v>114</v>
      </c>
      <c r="F29" s="4" t="s">
        <v>94</v>
      </c>
      <c r="H29" s="30" t="n">
        <v>0</v>
      </c>
      <c r="I29" s="31" t="n">
        <f aca="false">H29/2</f>
        <v>0</v>
      </c>
      <c r="J29" s="32" t="n">
        <v>3</v>
      </c>
      <c r="K29" s="32"/>
      <c r="L29" s="32"/>
      <c r="M29" s="33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1" t="n">
        <f aca="false">SUM(J29:W29)+I29</f>
        <v>3</v>
      </c>
    </row>
    <row r="30" customFormat="false" ht="12.75" hidden="false" customHeight="false" outlineLevel="0" collapsed="false">
      <c r="B30" s="5" t="n">
        <v>19</v>
      </c>
      <c r="D30" s="0" t="s">
        <v>126</v>
      </c>
      <c r="E30" s="35" t="s">
        <v>127</v>
      </c>
      <c r="F30" s="4" t="s">
        <v>94</v>
      </c>
      <c r="H30" s="30" t="n">
        <v>0</v>
      </c>
      <c r="I30" s="31" t="n">
        <f aca="false">H30/2</f>
        <v>0</v>
      </c>
      <c r="J30" s="32" t="n">
        <v>3</v>
      </c>
      <c r="K30" s="32"/>
      <c r="L30" s="32"/>
      <c r="M30" s="33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1" t="n">
        <f aca="false">SUM(J30:W30)+I30</f>
        <v>3</v>
      </c>
    </row>
    <row r="31" customFormat="false" ht="12.75" hidden="false" customHeight="false" outlineLevel="0" collapsed="false">
      <c r="B31" s="5" t="n">
        <v>19</v>
      </c>
      <c r="D31" s="0" t="s">
        <v>128</v>
      </c>
      <c r="E31" s="35" t="s">
        <v>102</v>
      </c>
      <c r="F31" s="4" t="s">
        <v>94</v>
      </c>
      <c r="H31" s="30" t="n">
        <v>0</v>
      </c>
      <c r="I31" s="31" t="n">
        <f aca="false">H31/2</f>
        <v>0</v>
      </c>
      <c r="J31" s="32" t="n">
        <v>3</v>
      </c>
      <c r="K31" s="32"/>
      <c r="L31" s="32"/>
      <c r="M31" s="33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1" t="n">
        <f aca="false">SUM(J31:W31)+I31</f>
        <v>3</v>
      </c>
    </row>
    <row r="32" customFormat="false" ht="12.75" hidden="false" customHeight="false" outlineLevel="0" collapsed="false">
      <c r="B32" s="5" t="n">
        <v>23</v>
      </c>
      <c r="C32" s="35"/>
      <c r="D32" s="0" t="s">
        <v>129</v>
      </c>
      <c r="E32" s="35" t="s">
        <v>124</v>
      </c>
      <c r="F32" s="4" t="s">
        <v>94</v>
      </c>
      <c r="H32" s="30" t="n">
        <v>3</v>
      </c>
      <c r="I32" s="31" t="n">
        <f aca="false">H32/2</f>
        <v>1.5</v>
      </c>
      <c r="J32" s="32"/>
      <c r="K32" s="32"/>
      <c r="L32" s="32" t="n">
        <v>1</v>
      </c>
      <c r="M32" s="33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1" t="n">
        <f aca="false">SUM(J32:W32)+I32</f>
        <v>2.5</v>
      </c>
    </row>
    <row r="33" customFormat="false" ht="12.75" hidden="false" customHeight="false" outlineLevel="0" collapsed="false">
      <c r="B33" s="5" t="n">
        <v>24</v>
      </c>
      <c r="C33" s="35" t="s">
        <v>106</v>
      </c>
      <c r="D33" s="1" t="s">
        <v>130</v>
      </c>
      <c r="E33" s="35" t="s">
        <v>96</v>
      </c>
      <c r="F33" s="4" t="s">
        <v>94</v>
      </c>
      <c r="H33" s="30" t="n">
        <v>3</v>
      </c>
      <c r="I33" s="31" t="n">
        <f aca="false">H33/2</f>
        <v>1.5</v>
      </c>
      <c r="J33" s="32"/>
      <c r="K33" s="32"/>
      <c r="L33" s="32"/>
      <c r="M33" s="33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1" t="n">
        <f aca="false">SUM(J33:W33)+I33</f>
        <v>1.5</v>
      </c>
    </row>
    <row r="34" customFormat="false" ht="12.75" hidden="false" customHeight="false" outlineLevel="0" collapsed="false">
      <c r="B34" s="5" t="n">
        <v>25</v>
      </c>
      <c r="C34" s="35"/>
      <c r="D34" s="0" t="s">
        <v>131</v>
      </c>
      <c r="E34" s="35" t="s">
        <v>124</v>
      </c>
      <c r="F34" s="4" t="s">
        <v>94</v>
      </c>
      <c r="H34" s="30" t="n">
        <v>0</v>
      </c>
      <c r="I34" s="31" t="n">
        <f aca="false">H34/2</f>
        <v>0</v>
      </c>
      <c r="J34" s="32"/>
      <c r="K34" s="32" t="n">
        <v>1</v>
      </c>
      <c r="L34" s="32"/>
      <c r="M34" s="33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1" t="n">
        <f aca="false">SUM(J34:W34)+I34</f>
        <v>1</v>
      </c>
    </row>
    <row r="35" customFormat="false" ht="13.5" hidden="false" customHeight="true" outlineLevel="0" collapsed="false">
      <c r="B35" s="5" t="n">
        <v>25</v>
      </c>
      <c r="C35" s="35"/>
      <c r="D35" s="0" t="s">
        <v>132</v>
      </c>
      <c r="E35" s="35" t="s">
        <v>93</v>
      </c>
      <c r="F35" s="4" t="s">
        <v>94</v>
      </c>
      <c r="H35" s="30" t="n">
        <v>0</v>
      </c>
      <c r="I35" s="31" t="n">
        <f aca="false">H35/2</f>
        <v>0</v>
      </c>
      <c r="J35" s="32"/>
      <c r="K35" s="32" t="n">
        <v>1</v>
      </c>
      <c r="L35" s="32"/>
      <c r="M35" s="33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1" t="n">
        <f aca="false">SUM(J35:W35)+I35</f>
        <v>1</v>
      </c>
    </row>
    <row r="36" customFormat="false" ht="12.75" hidden="false" customHeight="false" outlineLevel="0" collapsed="false">
      <c r="B36" s="5" t="n">
        <v>27</v>
      </c>
      <c r="C36" s="35" t="s">
        <v>106</v>
      </c>
      <c r="D36" s="0" t="s">
        <v>133</v>
      </c>
      <c r="E36" s="35" t="s">
        <v>93</v>
      </c>
      <c r="F36" s="4" t="s">
        <v>94</v>
      </c>
      <c r="H36" s="30" t="n">
        <v>1</v>
      </c>
      <c r="I36" s="31" t="n">
        <f aca="false">H36/2</f>
        <v>0.5</v>
      </c>
      <c r="J36" s="32"/>
      <c r="K36" s="32"/>
      <c r="L36" s="32"/>
      <c r="M36" s="33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1" t="n">
        <f aca="false">SUM(J36:W36)+I36</f>
        <v>0.5</v>
      </c>
    </row>
    <row r="37" customFormat="false" ht="12.75" hidden="false" customHeight="false" outlineLevel="0" collapsed="false">
      <c r="B37" s="5" t="n">
        <v>27</v>
      </c>
      <c r="C37" s="35" t="s">
        <v>106</v>
      </c>
      <c r="D37" s="0" t="s">
        <v>134</v>
      </c>
      <c r="E37" s="35" t="s">
        <v>102</v>
      </c>
      <c r="F37" s="4" t="s">
        <v>94</v>
      </c>
      <c r="H37" s="30" t="n">
        <v>1</v>
      </c>
      <c r="I37" s="31" t="n">
        <f aca="false">H37/2</f>
        <v>0.5</v>
      </c>
      <c r="J37" s="32"/>
      <c r="K37" s="32"/>
      <c r="L37" s="32"/>
      <c r="M37" s="33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1" t="n">
        <f aca="false">SUM(J37:W37)+I37</f>
        <v>0.5</v>
      </c>
    </row>
    <row r="38" customFormat="false" ht="12.75" hidden="false" customHeight="false" outlineLevel="0" collapsed="false">
      <c r="B38" s="5" t="n">
        <v>27</v>
      </c>
      <c r="C38" s="35" t="s">
        <v>106</v>
      </c>
      <c r="D38" s="0" t="s">
        <v>135</v>
      </c>
      <c r="E38" s="35" t="s">
        <v>127</v>
      </c>
      <c r="F38" s="4" t="s">
        <v>94</v>
      </c>
      <c r="H38" s="30" t="n">
        <v>1</v>
      </c>
      <c r="I38" s="31" t="n">
        <f aca="false">H38/2</f>
        <v>0.5</v>
      </c>
      <c r="J38" s="32"/>
      <c r="K38" s="32"/>
      <c r="L38" s="32"/>
      <c r="M38" s="33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1" t="n">
        <f aca="false">SUM(J38:W38)+I38</f>
        <v>0.5</v>
      </c>
    </row>
    <row r="39" customFormat="false" ht="12.75" hidden="false" customHeight="false" outlineLevel="0" collapsed="false">
      <c r="B39" s="5" t="n">
        <v>27</v>
      </c>
      <c r="C39" s="35" t="s">
        <v>106</v>
      </c>
      <c r="D39" s="0" t="s">
        <v>136</v>
      </c>
      <c r="E39" s="35" t="s">
        <v>111</v>
      </c>
      <c r="F39" s="4" t="s">
        <v>94</v>
      </c>
      <c r="H39" s="30" t="n">
        <v>1</v>
      </c>
      <c r="I39" s="31" t="n">
        <f aca="false">H39/2</f>
        <v>0.5</v>
      </c>
      <c r="J39" s="32"/>
      <c r="K39" s="32"/>
      <c r="L39" s="32"/>
      <c r="M39" s="33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1" t="n">
        <f aca="false">SUM(J39:W39)+I39</f>
        <v>0.5</v>
      </c>
    </row>
    <row r="40" customFormat="false" ht="12.75" hidden="false" customHeight="false" outlineLevel="0" collapsed="false">
      <c r="B40" s="5" t="n">
        <v>27</v>
      </c>
      <c r="C40" s="35" t="s">
        <v>106</v>
      </c>
      <c r="D40" s="0" t="s">
        <v>137</v>
      </c>
      <c r="E40" s="35" t="s">
        <v>138</v>
      </c>
      <c r="F40" s="4" t="s">
        <v>94</v>
      </c>
      <c r="H40" s="30" t="n">
        <v>1</v>
      </c>
      <c r="I40" s="31" t="n">
        <f aca="false">H40/2</f>
        <v>0.5</v>
      </c>
      <c r="J40" s="32"/>
      <c r="K40" s="32"/>
      <c r="L40" s="32"/>
      <c r="M40" s="33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1" t="n">
        <f aca="false">SUM(J40:W40)+I40</f>
        <v>0.5</v>
      </c>
    </row>
    <row r="41" customFormat="false" ht="12.75" hidden="false" customHeight="false" outlineLevel="0" collapsed="false">
      <c r="I41" s="31"/>
    </row>
    <row r="42" customFormat="false" ht="12.75" hidden="false" customHeight="false" outlineLevel="0" collapsed="false">
      <c r="H42" s="30"/>
      <c r="I42" s="31"/>
    </row>
    <row r="43" customFormat="false" ht="12.75" hidden="false" customHeight="false" outlineLevel="0" collapsed="false">
      <c r="B43" s="5"/>
      <c r="E43" s="4"/>
      <c r="F43" s="4"/>
      <c r="H43" s="30"/>
      <c r="I43" s="31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31"/>
    </row>
    <row r="44" customFormat="false" ht="12.75" hidden="false" customHeight="false" outlineLevel="0" collapsed="false">
      <c r="B44" s="0" t="s">
        <v>139</v>
      </c>
      <c r="E44" s="4"/>
      <c r="F44" s="4"/>
      <c r="H44" s="30"/>
      <c r="I44" s="31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31"/>
    </row>
    <row r="45" customFormat="false" ht="12.75" hidden="false" customHeight="false" outlineLevel="0" collapsed="false">
      <c r="H45" s="30"/>
      <c r="I45" s="31"/>
    </row>
    <row r="47" customFormat="false" ht="12.75" hidden="false" customHeight="false" outlineLevel="0" collapsed="false">
      <c r="B47" s="5" t="n">
        <v>1</v>
      </c>
      <c r="C47" s="35"/>
      <c r="D47" s="29" t="s">
        <v>140</v>
      </c>
      <c r="E47" s="35" t="s">
        <v>102</v>
      </c>
      <c r="F47" s="4" t="s">
        <v>94</v>
      </c>
      <c r="H47" s="30" t="n">
        <v>80</v>
      </c>
      <c r="I47" s="31" t="n">
        <f aca="false">H47/2</f>
        <v>40</v>
      </c>
      <c r="J47" s="32" t="n">
        <v>80</v>
      </c>
      <c r="K47" s="32" t="n">
        <v>1</v>
      </c>
      <c r="L47" s="32" t="n">
        <v>10</v>
      </c>
      <c r="M47" s="33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1" t="n">
        <f aca="false">SUM(J47:W47)+I47</f>
        <v>131</v>
      </c>
    </row>
    <row r="48" customFormat="false" ht="12.75" hidden="false" customHeight="false" outlineLevel="0" collapsed="false">
      <c r="B48" s="5" t="n">
        <v>2</v>
      </c>
      <c r="C48" s="35"/>
      <c r="D48" s="1" t="s">
        <v>141</v>
      </c>
      <c r="E48" s="4" t="s">
        <v>142</v>
      </c>
      <c r="F48" s="4" t="s">
        <v>94</v>
      </c>
      <c r="H48" s="30" t="n">
        <v>0</v>
      </c>
      <c r="I48" s="31" t="n">
        <f aca="false">H48/2</f>
        <v>0</v>
      </c>
      <c r="J48" s="32" t="n">
        <v>50</v>
      </c>
      <c r="K48" s="32"/>
      <c r="L48" s="32"/>
      <c r="M48" s="33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1" t="n">
        <f aca="false">SUM(J48:W48)+I48</f>
        <v>50</v>
      </c>
    </row>
    <row r="49" customFormat="false" ht="12.75" hidden="false" customHeight="false" outlineLevel="0" collapsed="false">
      <c r="B49" s="5" t="n">
        <v>3</v>
      </c>
      <c r="C49" s="4" t="s">
        <v>106</v>
      </c>
      <c r="D49" s="0" t="s">
        <v>143</v>
      </c>
      <c r="E49" s="35" t="s">
        <v>93</v>
      </c>
      <c r="F49" s="4" t="s">
        <v>94</v>
      </c>
      <c r="H49" s="30" t="n">
        <v>60</v>
      </c>
      <c r="I49" s="31" t="n">
        <f aca="false">H49/2</f>
        <v>30</v>
      </c>
      <c r="J49" s="32"/>
      <c r="K49" s="32"/>
      <c r="L49" s="32"/>
      <c r="M49" s="33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1" t="n">
        <f aca="false">SUM(J49:W49)+I49</f>
        <v>30</v>
      </c>
    </row>
    <row r="50" customFormat="false" ht="12.75" hidden="false" customHeight="false" outlineLevel="0" collapsed="false">
      <c r="B50" s="5" t="n">
        <v>3</v>
      </c>
      <c r="C50" s="35"/>
      <c r="D50" s="1" t="s">
        <v>144</v>
      </c>
      <c r="E50" s="4" t="s">
        <v>114</v>
      </c>
      <c r="F50" s="4" t="s">
        <v>94</v>
      </c>
      <c r="H50" s="30" t="n">
        <v>0</v>
      </c>
      <c r="I50" s="31" t="n">
        <f aca="false">H50/2</f>
        <v>0</v>
      </c>
      <c r="J50" s="32" t="n">
        <v>30</v>
      </c>
      <c r="K50" s="32"/>
      <c r="L50" s="32"/>
      <c r="M50" s="33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1" t="n">
        <f aca="false">SUM(J50:W50)+I50</f>
        <v>30</v>
      </c>
    </row>
    <row r="51" customFormat="false" ht="12.75" hidden="false" customHeight="false" outlineLevel="0" collapsed="false">
      <c r="B51" s="5" t="n">
        <v>3</v>
      </c>
      <c r="C51" s="35"/>
      <c r="D51" s="1" t="s">
        <v>145</v>
      </c>
      <c r="E51" s="4" t="s">
        <v>96</v>
      </c>
      <c r="F51" s="4" t="s">
        <v>94</v>
      </c>
      <c r="H51" s="30" t="n">
        <v>0</v>
      </c>
      <c r="I51" s="31" t="n">
        <f aca="false">H51/2</f>
        <v>0</v>
      </c>
      <c r="J51" s="32" t="n">
        <v>30</v>
      </c>
      <c r="K51" s="32"/>
      <c r="L51" s="32"/>
      <c r="M51" s="33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1" t="n">
        <f aca="false">SUM(J51:W51)+I51</f>
        <v>30</v>
      </c>
    </row>
    <row r="52" customFormat="false" ht="12.75" hidden="false" customHeight="false" outlineLevel="0" collapsed="false">
      <c r="B52" s="5" t="n">
        <v>6</v>
      </c>
      <c r="D52" s="0" t="s">
        <v>146</v>
      </c>
      <c r="E52" s="35" t="s">
        <v>147</v>
      </c>
      <c r="F52" s="4" t="s">
        <v>94</v>
      </c>
      <c r="H52" s="30" t="n">
        <v>53</v>
      </c>
      <c r="I52" s="31" t="n">
        <f aca="false">H52/2</f>
        <v>26.5</v>
      </c>
      <c r="J52" s="32" t="n">
        <v>3</v>
      </c>
      <c r="K52" s="32"/>
      <c r="L52" s="32"/>
      <c r="M52" s="33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1" t="n">
        <f aca="false">SUM(J52:W52)+I52</f>
        <v>29.5</v>
      </c>
    </row>
    <row r="53" customFormat="false" ht="12.75" hidden="false" customHeight="false" outlineLevel="0" collapsed="false">
      <c r="B53" s="5" t="n">
        <v>7</v>
      </c>
      <c r="C53" s="35" t="s">
        <v>106</v>
      </c>
      <c r="D53" s="0" t="s">
        <v>148</v>
      </c>
      <c r="E53" s="35" t="s">
        <v>96</v>
      </c>
      <c r="F53" s="4" t="s">
        <v>94</v>
      </c>
      <c r="H53" s="30" t="n">
        <v>30</v>
      </c>
      <c r="I53" s="31" t="n">
        <f aca="false">H53/2</f>
        <v>15</v>
      </c>
      <c r="J53" s="32"/>
      <c r="K53" s="32"/>
      <c r="L53" s="32"/>
      <c r="M53" s="33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1" t="n">
        <f aca="false">SUM(J53:W53)+I53</f>
        <v>15</v>
      </c>
    </row>
    <row r="54" customFormat="false" ht="12.75" hidden="false" customHeight="false" outlineLevel="0" collapsed="false">
      <c r="B54" s="5" t="n">
        <v>8</v>
      </c>
      <c r="D54" s="0" t="s">
        <v>149</v>
      </c>
      <c r="E54" s="35" t="s">
        <v>93</v>
      </c>
      <c r="F54" s="4" t="s">
        <v>94</v>
      </c>
      <c r="H54" s="30" t="n">
        <v>37.5</v>
      </c>
      <c r="I54" s="31" t="n">
        <f aca="false">H54/2/2</f>
        <v>9.375</v>
      </c>
      <c r="J54" s="32" t="n">
        <v>3</v>
      </c>
      <c r="K54" s="32"/>
      <c r="L54" s="32"/>
      <c r="M54" s="33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1" t="n">
        <f aca="false">SUM(J54:W54)+I54</f>
        <v>12.375</v>
      </c>
    </row>
    <row r="55" customFormat="false" ht="12.75" hidden="false" customHeight="false" outlineLevel="0" collapsed="false">
      <c r="B55" s="5" t="n">
        <v>9</v>
      </c>
      <c r="C55" s="35"/>
      <c r="D55" s="0" t="s">
        <v>150</v>
      </c>
      <c r="E55" s="35" t="s">
        <v>96</v>
      </c>
      <c r="F55" s="4" t="s">
        <v>94</v>
      </c>
      <c r="H55" s="30" t="n">
        <v>1</v>
      </c>
      <c r="I55" s="31" t="n">
        <f aca="false">H55/2</f>
        <v>0.5</v>
      </c>
      <c r="J55" s="32"/>
      <c r="K55" s="32" t="n">
        <v>10</v>
      </c>
      <c r="L55" s="32"/>
      <c r="M55" s="33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1" t="n">
        <f aca="false">SUM(J55:W55)+I55</f>
        <v>10.5</v>
      </c>
    </row>
    <row r="56" customFormat="false" ht="12.75" hidden="false" customHeight="false" outlineLevel="0" collapsed="false">
      <c r="B56" s="5" t="n">
        <v>10</v>
      </c>
      <c r="C56" s="35"/>
      <c r="D56" s="1" t="s">
        <v>151</v>
      </c>
      <c r="E56" s="4" t="s">
        <v>114</v>
      </c>
      <c r="F56" s="4" t="s">
        <v>94</v>
      </c>
      <c r="H56" s="30" t="n">
        <v>0</v>
      </c>
      <c r="I56" s="31" t="n">
        <f aca="false">H56/2</f>
        <v>0</v>
      </c>
      <c r="J56" s="32" t="n">
        <v>10</v>
      </c>
      <c r="K56" s="32"/>
      <c r="L56" s="32"/>
      <c r="M56" s="33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1" t="n">
        <f aca="false">SUM(J56:W56)+I56</f>
        <v>10</v>
      </c>
    </row>
    <row r="57" customFormat="false" ht="12.75" hidden="false" customHeight="false" outlineLevel="0" collapsed="false">
      <c r="B57" s="5" t="n">
        <v>10</v>
      </c>
      <c r="C57" s="35"/>
      <c r="D57" s="1" t="s">
        <v>152</v>
      </c>
      <c r="E57" s="4" t="s">
        <v>153</v>
      </c>
      <c r="F57" s="4" t="s">
        <v>94</v>
      </c>
      <c r="H57" s="30" t="n">
        <v>0</v>
      </c>
      <c r="I57" s="31" t="n">
        <f aca="false">H57/2</f>
        <v>0</v>
      </c>
      <c r="J57" s="32" t="n">
        <v>10</v>
      </c>
      <c r="K57" s="32"/>
      <c r="L57" s="32"/>
      <c r="M57" s="33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1" t="n">
        <f aca="false">SUM(J57:W57)+I57</f>
        <v>10</v>
      </c>
    </row>
    <row r="58" customFormat="false" ht="12.75" hidden="false" customHeight="false" outlineLevel="0" collapsed="false">
      <c r="B58" s="5" t="n">
        <v>10</v>
      </c>
      <c r="C58" s="4" t="s">
        <v>106</v>
      </c>
      <c r="D58" s="0" t="s">
        <v>154</v>
      </c>
      <c r="E58" s="35" t="s">
        <v>102</v>
      </c>
      <c r="F58" s="4" t="s">
        <v>94</v>
      </c>
      <c r="H58" s="30" t="n">
        <v>20</v>
      </c>
      <c r="I58" s="31" t="n">
        <f aca="false">H58/2</f>
        <v>10</v>
      </c>
      <c r="J58" s="32"/>
      <c r="K58" s="32"/>
      <c r="L58" s="32"/>
      <c r="M58" s="33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1" t="n">
        <f aca="false">SUM(J58:W58)+I58</f>
        <v>10</v>
      </c>
    </row>
    <row r="59" customFormat="false" ht="12.75" hidden="false" customHeight="false" outlineLevel="0" collapsed="false">
      <c r="B59" s="5" t="n">
        <v>10</v>
      </c>
      <c r="C59" s="35" t="s">
        <v>106</v>
      </c>
      <c r="D59" s="0" t="s">
        <v>155</v>
      </c>
      <c r="E59" s="35" t="s">
        <v>147</v>
      </c>
      <c r="F59" s="4" t="s">
        <v>94</v>
      </c>
      <c r="H59" s="30" t="n">
        <v>20</v>
      </c>
      <c r="I59" s="31" t="n">
        <f aca="false">H59/2</f>
        <v>10</v>
      </c>
      <c r="J59" s="32"/>
      <c r="K59" s="32"/>
      <c r="L59" s="32"/>
      <c r="M59" s="33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1" t="n">
        <f aca="false">SUM(J59:W59)+I59</f>
        <v>10</v>
      </c>
    </row>
    <row r="60" customFormat="false" ht="12.75" hidden="false" customHeight="false" outlineLevel="0" collapsed="false">
      <c r="B60" s="5" t="n">
        <v>14</v>
      </c>
      <c r="C60" s="35"/>
      <c r="D60" s="0" t="s">
        <v>156</v>
      </c>
      <c r="E60" s="35" t="s">
        <v>119</v>
      </c>
      <c r="F60" s="4" t="s">
        <v>94</v>
      </c>
      <c r="H60" s="30" t="n">
        <v>10</v>
      </c>
      <c r="I60" s="31" t="n">
        <f aca="false">H60/2</f>
        <v>5</v>
      </c>
      <c r="J60" s="32" t="n">
        <v>3</v>
      </c>
      <c r="K60" s="32"/>
      <c r="L60" s="32"/>
      <c r="M60" s="33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1" t="n">
        <f aca="false">SUM(J60:W60)+I60</f>
        <v>8</v>
      </c>
    </row>
    <row r="61" customFormat="false" ht="12.75" hidden="false" customHeight="false" outlineLevel="0" collapsed="false">
      <c r="B61" s="5" t="n">
        <v>15</v>
      </c>
      <c r="C61" s="35"/>
      <c r="D61" s="0" t="s">
        <v>157</v>
      </c>
      <c r="E61" s="35" t="s">
        <v>102</v>
      </c>
      <c r="F61" s="4" t="s">
        <v>94</v>
      </c>
      <c r="H61" s="30" t="n">
        <v>10</v>
      </c>
      <c r="I61" s="31" t="n">
        <f aca="false">H61/2</f>
        <v>5</v>
      </c>
      <c r="J61" s="32"/>
      <c r="K61" s="32"/>
      <c r="L61" s="32"/>
      <c r="M61" s="33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1" t="n">
        <f aca="false">SUM(J61:W61)+I61</f>
        <v>5</v>
      </c>
    </row>
    <row r="62" customFormat="false" ht="12.75" hidden="false" customHeight="false" outlineLevel="0" collapsed="false">
      <c r="B62" s="5" t="n">
        <v>16</v>
      </c>
      <c r="C62" s="35"/>
      <c r="D62" s="1" t="s">
        <v>158</v>
      </c>
      <c r="E62" s="4" t="s">
        <v>93</v>
      </c>
      <c r="F62" s="4" t="s">
        <v>94</v>
      </c>
      <c r="H62" s="30" t="n">
        <v>0</v>
      </c>
      <c r="I62" s="31" t="n">
        <f aca="false">H62/2</f>
        <v>0</v>
      </c>
      <c r="J62" s="32" t="n">
        <v>3</v>
      </c>
      <c r="K62" s="32" t="n">
        <v>1</v>
      </c>
      <c r="L62" s="32"/>
      <c r="M62" s="33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1" t="n">
        <f aca="false">SUM(J62:W62)+I62</f>
        <v>4</v>
      </c>
    </row>
    <row r="63" customFormat="false" ht="12.75" hidden="false" customHeight="false" outlineLevel="0" collapsed="false">
      <c r="B63" s="5" t="n">
        <v>16</v>
      </c>
      <c r="C63" s="35"/>
      <c r="D63" s="1" t="s">
        <v>159</v>
      </c>
      <c r="E63" s="4" t="s">
        <v>100</v>
      </c>
      <c r="F63" s="4" t="s">
        <v>94</v>
      </c>
      <c r="H63" s="30" t="n">
        <v>0</v>
      </c>
      <c r="I63" s="31" t="n">
        <f aca="false">H63/2</f>
        <v>0</v>
      </c>
      <c r="J63" s="32" t="n">
        <v>3</v>
      </c>
      <c r="K63" s="32" t="n">
        <v>1</v>
      </c>
      <c r="L63" s="32"/>
      <c r="M63" s="33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1" t="n">
        <f aca="false">SUM(J63:W63)+I63</f>
        <v>4</v>
      </c>
    </row>
    <row r="64" customFormat="false" ht="12.75" hidden="false" customHeight="false" outlineLevel="0" collapsed="false">
      <c r="B64" s="5" t="n">
        <v>18</v>
      </c>
      <c r="C64" s="35"/>
      <c r="D64" s="1" t="s">
        <v>160</v>
      </c>
      <c r="E64" s="4" t="s">
        <v>161</v>
      </c>
      <c r="F64" s="4" t="s">
        <v>94</v>
      </c>
      <c r="H64" s="30" t="n">
        <v>0</v>
      </c>
      <c r="I64" s="31" t="n">
        <f aca="false">H64/2</f>
        <v>0</v>
      </c>
      <c r="J64" s="32" t="n">
        <v>3</v>
      </c>
      <c r="K64" s="32"/>
      <c r="L64" s="32"/>
      <c r="M64" s="33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1" t="n">
        <f aca="false">SUM(J64:W64)+I64</f>
        <v>3</v>
      </c>
    </row>
    <row r="65" customFormat="false" ht="12.75" hidden="false" customHeight="false" outlineLevel="0" collapsed="false">
      <c r="B65" s="5" t="n">
        <v>19</v>
      </c>
      <c r="C65" s="4" t="s">
        <v>106</v>
      </c>
      <c r="D65" s="1" t="s">
        <v>162</v>
      </c>
      <c r="E65" s="4" t="s">
        <v>93</v>
      </c>
      <c r="F65" s="4" t="s">
        <v>94</v>
      </c>
      <c r="H65" s="30" t="n">
        <v>4.25</v>
      </c>
      <c r="I65" s="31" t="n">
        <f aca="false">H65/2</f>
        <v>2.125</v>
      </c>
      <c r="J65" s="32"/>
      <c r="K65" s="32"/>
      <c r="L65" s="32"/>
      <c r="M65" s="33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1" t="n">
        <f aca="false">SUM(J65:W65)+I65</f>
        <v>2.125</v>
      </c>
    </row>
    <row r="66" customFormat="false" ht="12.75" hidden="false" customHeight="false" outlineLevel="0" collapsed="false">
      <c r="B66" s="5" t="n">
        <v>20</v>
      </c>
      <c r="C66" s="35" t="s">
        <v>106</v>
      </c>
      <c r="D66" s="0" t="s">
        <v>163</v>
      </c>
      <c r="E66" s="35" t="s">
        <v>109</v>
      </c>
      <c r="F66" s="4" t="s">
        <v>94</v>
      </c>
      <c r="H66" s="30" t="n">
        <v>3</v>
      </c>
      <c r="I66" s="31" t="n">
        <f aca="false">H66/2</f>
        <v>1.5</v>
      </c>
      <c r="J66" s="32"/>
      <c r="K66" s="32"/>
      <c r="L66" s="32"/>
      <c r="M66" s="33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1" t="n">
        <f aca="false">SUM(J66:W66)+I66</f>
        <v>1.5</v>
      </c>
    </row>
    <row r="67" customFormat="false" ht="12.75" hidden="false" customHeight="false" outlineLevel="0" collapsed="false">
      <c r="B67" s="5" t="n">
        <v>20</v>
      </c>
      <c r="C67" s="35" t="s">
        <v>106</v>
      </c>
      <c r="D67" s="0" t="s">
        <v>164</v>
      </c>
      <c r="E67" s="35" t="s">
        <v>93</v>
      </c>
      <c r="F67" s="4" t="s">
        <v>94</v>
      </c>
      <c r="H67" s="30" t="n">
        <v>3</v>
      </c>
      <c r="I67" s="31" t="n">
        <f aca="false">H67/2</f>
        <v>1.5</v>
      </c>
      <c r="J67" s="32"/>
      <c r="K67" s="32"/>
      <c r="L67" s="32"/>
      <c r="M67" s="33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1" t="n">
        <f aca="false">SUM(J67:W67)+I67</f>
        <v>1.5</v>
      </c>
    </row>
    <row r="68" customFormat="false" ht="12.75" hidden="false" customHeight="false" outlineLevel="0" collapsed="false">
      <c r="B68" s="5" t="n">
        <v>20</v>
      </c>
      <c r="C68" s="35"/>
      <c r="D68" s="0" t="s">
        <v>165</v>
      </c>
      <c r="E68" s="35" t="s">
        <v>138</v>
      </c>
      <c r="F68" s="4" t="s">
        <v>94</v>
      </c>
      <c r="H68" s="30" t="n">
        <v>1</v>
      </c>
      <c r="I68" s="31" t="n">
        <f aca="false">H68/2</f>
        <v>0.5</v>
      </c>
      <c r="J68" s="32"/>
      <c r="K68" s="32" t="n">
        <v>1</v>
      </c>
      <c r="L68" s="32"/>
      <c r="M68" s="33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1" t="n">
        <f aca="false">SUM(J68:W68)+I68</f>
        <v>1.5</v>
      </c>
    </row>
    <row r="69" customFormat="false" ht="12.75" hidden="false" customHeight="false" outlineLevel="0" collapsed="false">
      <c r="B69" s="5" t="n">
        <v>23</v>
      </c>
      <c r="C69" s="35"/>
      <c r="D69" s="1" t="s">
        <v>166</v>
      </c>
      <c r="E69" s="4" t="s">
        <v>96</v>
      </c>
      <c r="F69" s="4" t="s">
        <v>94</v>
      </c>
      <c r="H69" s="30" t="n">
        <v>0</v>
      </c>
      <c r="I69" s="31" t="n">
        <f aca="false">H69/2</f>
        <v>0</v>
      </c>
      <c r="J69" s="32"/>
      <c r="K69" s="32" t="n">
        <v>1</v>
      </c>
      <c r="L69" s="32"/>
      <c r="M69" s="33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1" t="n">
        <f aca="false">SUM(J69:W69)+I69</f>
        <v>1</v>
      </c>
    </row>
    <row r="70" customFormat="false" ht="12.75" hidden="false" customHeight="false" outlineLevel="0" collapsed="false">
      <c r="B70" s="5" t="n">
        <v>23</v>
      </c>
      <c r="C70" s="35"/>
      <c r="D70" s="1" t="s">
        <v>167</v>
      </c>
      <c r="E70" s="4" t="s">
        <v>102</v>
      </c>
      <c r="F70" s="4" t="s">
        <v>94</v>
      </c>
      <c r="H70" s="30" t="n">
        <v>0</v>
      </c>
      <c r="I70" s="31" t="n">
        <f aca="false">H70/2</f>
        <v>0</v>
      </c>
      <c r="J70" s="32"/>
      <c r="K70" s="32" t="n">
        <v>1</v>
      </c>
      <c r="L70" s="32"/>
      <c r="M70" s="33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1" t="n">
        <f aca="false">SUM(J70:W70)+I70</f>
        <v>1</v>
      </c>
    </row>
    <row r="71" customFormat="false" ht="12.75" hidden="false" customHeight="false" outlineLevel="0" collapsed="false">
      <c r="B71" s="5" t="n">
        <v>23</v>
      </c>
      <c r="C71" s="35"/>
      <c r="D71" s="1" t="s">
        <v>168</v>
      </c>
      <c r="E71" s="4" t="s">
        <v>100</v>
      </c>
      <c r="F71" s="4" t="s">
        <v>94</v>
      </c>
      <c r="H71" s="30" t="n">
        <v>0</v>
      </c>
      <c r="I71" s="31" t="n">
        <f aca="false">H71/2</f>
        <v>0</v>
      </c>
      <c r="J71" s="32"/>
      <c r="K71" s="32" t="n">
        <v>1</v>
      </c>
      <c r="L71" s="32"/>
      <c r="M71" s="33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1" t="n">
        <f aca="false">SUM(J71:W71)+I71</f>
        <v>1</v>
      </c>
    </row>
    <row r="72" customFormat="false" ht="12.75" hidden="false" customHeight="false" outlineLevel="0" collapsed="false">
      <c r="B72" s="5" t="n">
        <v>23</v>
      </c>
      <c r="C72" s="35"/>
      <c r="D72" s="1" t="s">
        <v>169</v>
      </c>
      <c r="E72" s="4" t="s">
        <v>102</v>
      </c>
      <c r="F72" s="4" t="s">
        <v>94</v>
      </c>
      <c r="H72" s="30" t="n">
        <v>0</v>
      </c>
      <c r="I72" s="31" t="n">
        <f aca="false">H72/2</f>
        <v>0</v>
      </c>
      <c r="J72" s="32"/>
      <c r="K72" s="32" t="n">
        <v>1</v>
      </c>
      <c r="L72" s="32"/>
      <c r="M72" s="33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1" t="n">
        <f aca="false">SUM(J72:W72)+I72</f>
        <v>1</v>
      </c>
    </row>
    <row r="73" customFormat="false" ht="12.75" hidden="false" customHeight="false" outlineLevel="0" collapsed="false">
      <c r="B73" s="5" t="n">
        <v>23</v>
      </c>
      <c r="C73" s="35"/>
      <c r="D73" s="1" t="s">
        <v>170</v>
      </c>
      <c r="E73" s="4" t="s">
        <v>147</v>
      </c>
      <c r="F73" s="4" t="s">
        <v>94</v>
      </c>
      <c r="H73" s="30" t="n">
        <v>0</v>
      </c>
      <c r="I73" s="31" t="n">
        <f aca="false">H73/2</f>
        <v>0</v>
      </c>
      <c r="J73" s="32"/>
      <c r="K73" s="32" t="n">
        <v>1</v>
      </c>
      <c r="L73" s="32"/>
      <c r="M73" s="33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1" t="n">
        <f aca="false">SUM(J73:W73)+I73</f>
        <v>1</v>
      </c>
    </row>
    <row r="74" customFormat="false" ht="12.75" hidden="false" customHeight="false" outlineLevel="0" collapsed="false">
      <c r="B74" s="5" t="n">
        <v>23</v>
      </c>
      <c r="C74" s="35"/>
      <c r="D74" s="1" t="s">
        <v>171</v>
      </c>
      <c r="E74" s="4" t="s">
        <v>127</v>
      </c>
      <c r="F74" s="4" t="s">
        <v>94</v>
      </c>
      <c r="H74" s="30" t="n">
        <v>0</v>
      </c>
      <c r="I74" s="31" t="n">
        <f aca="false">H74/2</f>
        <v>0</v>
      </c>
      <c r="J74" s="32"/>
      <c r="K74" s="32" t="n">
        <v>1</v>
      </c>
      <c r="L74" s="32"/>
      <c r="M74" s="33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1" t="n">
        <f aca="false">SUM(J74:W74)+I74</f>
        <v>1</v>
      </c>
    </row>
    <row r="75" customFormat="false" ht="12.75" hidden="false" customHeight="false" outlineLevel="0" collapsed="false">
      <c r="B75" s="5" t="n">
        <v>23</v>
      </c>
      <c r="C75" s="35"/>
      <c r="D75" s="1" t="s">
        <v>172</v>
      </c>
      <c r="E75" s="4" t="s">
        <v>173</v>
      </c>
      <c r="F75" s="4" t="s">
        <v>94</v>
      </c>
      <c r="H75" s="30" t="n">
        <v>0</v>
      </c>
      <c r="I75" s="31" t="n">
        <f aca="false">H75/2</f>
        <v>0</v>
      </c>
      <c r="J75" s="32"/>
      <c r="K75" s="32" t="n">
        <v>1</v>
      </c>
      <c r="L75" s="32"/>
      <c r="M75" s="33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1" t="n">
        <f aca="false">SUM(J75:W75)+I75</f>
        <v>1</v>
      </c>
    </row>
    <row r="76" customFormat="false" ht="12.75" hidden="false" customHeight="false" outlineLevel="0" collapsed="false">
      <c r="B76" s="5" t="n">
        <v>30</v>
      </c>
      <c r="C76" s="35" t="s">
        <v>106</v>
      </c>
      <c r="D76" s="0" t="s">
        <v>174</v>
      </c>
      <c r="E76" s="35" t="s">
        <v>102</v>
      </c>
      <c r="F76" s="4" t="s">
        <v>94</v>
      </c>
      <c r="H76" s="30" t="n">
        <v>1.25</v>
      </c>
      <c r="I76" s="31" t="n">
        <f aca="false">H76/2</f>
        <v>0.625</v>
      </c>
      <c r="J76" s="32"/>
      <c r="K76" s="32"/>
      <c r="L76" s="32"/>
      <c r="M76" s="33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1" t="n">
        <f aca="false">SUM(J76:W76)+I76</f>
        <v>0.625</v>
      </c>
    </row>
    <row r="77" customFormat="false" ht="12.75" hidden="false" customHeight="false" outlineLevel="0" collapsed="false">
      <c r="B77" s="5" t="n">
        <v>31</v>
      </c>
      <c r="C77" s="35" t="s">
        <v>106</v>
      </c>
      <c r="D77" s="0" t="s">
        <v>175</v>
      </c>
      <c r="E77" s="35" t="s">
        <v>114</v>
      </c>
      <c r="F77" s="4" t="s">
        <v>94</v>
      </c>
      <c r="H77" s="30" t="n">
        <v>1</v>
      </c>
      <c r="I77" s="31" t="n">
        <f aca="false">H77/2</f>
        <v>0.5</v>
      </c>
      <c r="J77" s="32"/>
      <c r="K77" s="32"/>
      <c r="L77" s="32"/>
      <c r="M77" s="33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1" t="n">
        <f aca="false">SUM(J77:W77)+I77</f>
        <v>0.5</v>
      </c>
    </row>
    <row r="78" customFormat="false" ht="12.75" hidden="false" customHeight="false" outlineLevel="0" collapsed="false">
      <c r="B78" s="5" t="n">
        <v>31</v>
      </c>
      <c r="C78" s="35" t="s">
        <v>106</v>
      </c>
      <c r="D78" s="0" t="s">
        <v>176</v>
      </c>
      <c r="E78" s="35" t="s">
        <v>138</v>
      </c>
      <c r="F78" s="4" t="s">
        <v>94</v>
      </c>
      <c r="H78" s="30" t="n">
        <v>1</v>
      </c>
      <c r="I78" s="31" t="n">
        <f aca="false">H78/2</f>
        <v>0.5</v>
      </c>
      <c r="J78" s="32"/>
      <c r="K78" s="32"/>
      <c r="L78" s="32"/>
      <c r="M78" s="33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1" t="n">
        <f aca="false">SUM(J78:W78)+I78</f>
        <v>0.5</v>
      </c>
    </row>
    <row r="79" customFormat="false" ht="12.75" hidden="false" customHeight="false" outlineLevel="0" collapsed="false">
      <c r="B79" s="5" t="n">
        <v>31</v>
      </c>
      <c r="C79" s="35" t="s">
        <v>106</v>
      </c>
      <c r="D79" s="0" t="s">
        <v>177</v>
      </c>
      <c r="E79" s="35" t="s">
        <v>109</v>
      </c>
      <c r="F79" s="4" t="s">
        <v>94</v>
      </c>
      <c r="H79" s="30" t="n">
        <v>1</v>
      </c>
      <c r="I79" s="31" t="n">
        <f aca="false">H79/2</f>
        <v>0.5</v>
      </c>
      <c r="J79" s="32"/>
      <c r="K79" s="32"/>
      <c r="L79" s="32"/>
      <c r="M79" s="33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1" t="n">
        <f aca="false">SUM(J79:W79)+I79</f>
        <v>0.5</v>
      </c>
    </row>
    <row r="80" customFormat="false" ht="12.75" hidden="false" customHeight="false" outlineLevel="0" collapsed="false">
      <c r="H80" s="30"/>
      <c r="I80" s="31"/>
    </row>
    <row r="81" customFormat="false" ht="12.75" hidden="false" customHeight="false" outlineLevel="0" collapsed="false">
      <c r="B81" s="5"/>
      <c r="E81" s="4"/>
      <c r="F81" s="4"/>
      <c r="H81" s="30"/>
      <c r="I81" s="31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31"/>
    </row>
    <row r="82" customFormat="false" ht="12.75" hidden="false" customHeight="false" outlineLevel="0" collapsed="false">
      <c r="B82" s="0" t="s">
        <v>178</v>
      </c>
      <c r="H82" s="30"/>
      <c r="I82" s="31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31"/>
    </row>
    <row r="83" customFormat="false" ht="12.75" hidden="false" customHeight="false" outlineLevel="0" collapsed="false">
      <c r="H83" s="30"/>
      <c r="I83" s="31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31"/>
    </row>
    <row r="84" customFormat="false" ht="12.75" hidden="false" customHeight="false" outlineLevel="0" collapsed="false">
      <c r="B84" s="5" t="n">
        <v>1</v>
      </c>
      <c r="D84" s="29" t="s">
        <v>179</v>
      </c>
      <c r="E84" s="4" t="s">
        <v>96</v>
      </c>
      <c r="F84" s="4" t="s">
        <v>94</v>
      </c>
      <c r="H84" s="30" t="n">
        <v>192.3340625</v>
      </c>
      <c r="I84" s="31" t="n">
        <f aca="false">H84/2</f>
        <v>96.16703125</v>
      </c>
      <c r="J84" s="32" t="n">
        <v>50</v>
      </c>
      <c r="K84" s="32"/>
      <c r="L84" s="32" t="n">
        <v>10</v>
      </c>
      <c r="M84" s="33"/>
      <c r="N84" s="34"/>
      <c r="O84" s="34"/>
      <c r="P84" s="34"/>
      <c r="Q84" s="34" t="n">
        <v>60</v>
      </c>
      <c r="R84" s="34"/>
      <c r="S84" s="34"/>
      <c r="T84" s="34"/>
      <c r="U84" s="34"/>
      <c r="V84" s="34"/>
      <c r="W84" s="34"/>
      <c r="X84" s="31" t="n">
        <f aca="false">SUM(J84:W84)+I84</f>
        <v>216.16703125</v>
      </c>
    </row>
    <row r="85" customFormat="false" ht="12.75" hidden="false" customHeight="false" outlineLevel="0" collapsed="false">
      <c r="B85" s="5" t="n">
        <v>2</v>
      </c>
      <c r="D85" s="0" t="s">
        <v>180</v>
      </c>
      <c r="E85" s="35" t="s">
        <v>102</v>
      </c>
      <c r="F85" s="4" t="s">
        <v>94</v>
      </c>
      <c r="H85" s="30" t="n">
        <v>100</v>
      </c>
      <c r="I85" s="31" t="n">
        <f aca="false">H85/2</f>
        <v>50</v>
      </c>
      <c r="J85" s="32" t="n">
        <v>80</v>
      </c>
      <c r="K85" s="32"/>
      <c r="L85" s="32" t="n">
        <v>20</v>
      </c>
      <c r="M85" s="33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1" t="n">
        <f aca="false">SUM(J85:W85)+I85</f>
        <v>150</v>
      </c>
    </row>
    <row r="86" customFormat="false" ht="12.75" hidden="false" customHeight="false" outlineLevel="0" collapsed="false">
      <c r="B86" s="5" t="n">
        <v>3</v>
      </c>
      <c r="C86" s="35"/>
      <c r="D86" s="1" t="s">
        <v>181</v>
      </c>
      <c r="E86" s="4" t="s">
        <v>102</v>
      </c>
      <c r="F86" s="4" t="s">
        <v>94</v>
      </c>
      <c r="H86" s="30" t="n">
        <v>35.125</v>
      </c>
      <c r="I86" s="31" t="n">
        <f aca="false">H86/2</f>
        <v>17.5625</v>
      </c>
      <c r="J86" s="32" t="n">
        <v>30</v>
      </c>
      <c r="K86" s="32" t="n">
        <v>30</v>
      </c>
      <c r="L86" s="32"/>
      <c r="M86" s="33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1" t="n">
        <f aca="false">SUM(J86:W86)+I86</f>
        <v>77.5625</v>
      </c>
    </row>
    <row r="87" customFormat="false" ht="12.75" hidden="false" customHeight="false" outlineLevel="0" collapsed="false">
      <c r="B87" s="5" t="n">
        <v>4</v>
      </c>
      <c r="D87" s="0" t="s">
        <v>182</v>
      </c>
      <c r="E87" s="35" t="s">
        <v>119</v>
      </c>
      <c r="F87" s="4" t="s">
        <v>94</v>
      </c>
      <c r="H87" s="30" t="n">
        <v>30.75</v>
      </c>
      <c r="I87" s="31" t="n">
        <f aca="false">H87/2</f>
        <v>15.375</v>
      </c>
      <c r="J87" s="32" t="n">
        <v>30</v>
      </c>
      <c r="K87" s="32"/>
      <c r="L87" s="32"/>
      <c r="M87" s="33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1" t="n">
        <f aca="false">SUM(J87:W87)+I87</f>
        <v>45.375</v>
      </c>
    </row>
    <row r="88" customFormat="false" ht="12.75" hidden="false" customHeight="false" outlineLevel="0" collapsed="false">
      <c r="B88" s="5" t="n">
        <v>5</v>
      </c>
      <c r="C88" s="35"/>
      <c r="D88" s="0" t="s">
        <v>183</v>
      </c>
      <c r="E88" s="35" t="s">
        <v>93</v>
      </c>
      <c r="F88" s="4" t="s">
        <v>94</v>
      </c>
      <c r="H88" s="30" t="n">
        <v>10</v>
      </c>
      <c r="I88" s="31" t="n">
        <f aca="false">H88/2</f>
        <v>5</v>
      </c>
      <c r="J88" s="32" t="n">
        <v>3</v>
      </c>
      <c r="K88" s="32" t="n">
        <v>30</v>
      </c>
      <c r="L88" s="32" t="n">
        <v>1</v>
      </c>
      <c r="M88" s="33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1" t="n">
        <f aca="false">SUM(J88:W88)+I88</f>
        <v>39</v>
      </c>
    </row>
    <row r="89" customFormat="false" ht="12.75" hidden="false" customHeight="false" outlineLevel="0" collapsed="false">
      <c r="B89" s="5" t="n">
        <v>6</v>
      </c>
      <c r="C89" s="35"/>
      <c r="D89" s="0" t="s">
        <v>184</v>
      </c>
      <c r="E89" s="35" t="s">
        <v>114</v>
      </c>
      <c r="F89" s="4" t="s">
        <v>94</v>
      </c>
      <c r="H89" s="30" t="n">
        <v>0</v>
      </c>
      <c r="I89" s="31" t="n">
        <f aca="false">H89/2</f>
        <v>0</v>
      </c>
      <c r="J89" s="32" t="n">
        <v>10</v>
      </c>
      <c r="K89" s="32"/>
      <c r="L89" s="32"/>
      <c r="M89" s="33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1" t="n">
        <f aca="false">SUM(J89:W89)+I89</f>
        <v>10</v>
      </c>
    </row>
    <row r="90" customFormat="false" ht="12.75" hidden="false" customHeight="false" outlineLevel="0" collapsed="false">
      <c r="B90" s="5" t="n">
        <v>6</v>
      </c>
      <c r="C90" s="35"/>
      <c r="D90" s="0" t="s">
        <v>185</v>
      </c>
      <c r="E90" s="35" t="s">
        <v>111</v>
      </c>
      <c r="F90" s="4" t="s">
        <v>94</v>
      </c>
      <c r="H90" s="30" t="n">
        <v>0</v>
      </c>
      <c r="I90" s="31" t="n">
        <f aca="false">H90/2</f>
        <v>0</v>
      </c>
      <c r="J90" s="32" t="n">
        <v>10</v>
      </c>
      <c r="K90" s="32"/>
      <c r="L90" s="32"/>
      <c r="M90" s="33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1" t="n">
        <f aca="false">SUM(J90:W90)+I90</f>
        <v>10</v>
      </c>
    </row>
    <row r="91" customFormat="false" ht="12.75" hidden="false" customHeight="false" outlineLevel="0" collapsed="false">
      <c r="B91" s="5" t="n">
        <v>8</v>
      </c>
      <c r="C91" s="4" t="s">
        <v>106</v>
      </c>
      <c r="D91" s="0" t="s">
        <v>186</v>
      </c>
      <c r="E91" s="35" t="s">
        <v>142</v>
      </c>
      <c r="F91" s="4" t="s">
        <v>94</v>
      </c>
      <c r="H91" s="30" t="n">
        <v>32</v>
      </c>
      <c r="I91" s="31" t="n">
        <f aca="false">H91/2/2</f>
        <v>8</v>
      </c>
      <c r="J91" s="32"/>
      <c r="K91" s="32"/>
      <c r="L91" s="32"/>
      <c r="M91" s="33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1" t="n">
        <f aca="false">SUM(J91:W91)+I91</f>
        <v>8</v>
      </c>
    </row>
    <row r="92" customFormat="false" ht="12.75" hidden="false" customHeight="false" outlineLevel="0" collapsed="false">
      <c r="B92" s="5" t="n">
        <v>9</v>
      </c>
      <c r="D92" s="0" t="s">
        <v>187</v>
      </c>
      <c r="E92" s="35" t="s">
        <v>124</v>
      </c>
      <c r="F92" s="4" t="s">
        <v>94</v>
      </c>
      <c r="H92" s="30" t="n">
        <v>5.5</v>
      </c>
      <c r="I92" s="31" t="n">
        <f aca="false">H92/2</f>
        <v>2.75</v>
      </c>
      <c r="J92" s="32" t="n">
        <v>3</v>
      </c>
      <c r="K92" s="32"/>
      <c r="L92" s="32"/>
      <c r="M92" s="33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1" t="n">
        <f aca="false">SUM(J92:W92)+I92</f>
        <v>5.75</v>
      </c>
    </row>
    <row r="93" customFormat="false" ht="12.75" hidden="false" customHeight="false" outlineLevel="0" collapsed="false">
      <c r="B93" s="5" t="n">
        <v>10</v>
      </c>
      <c r="C93" s="35" t="s">
        <v>106</v>
      </c>
      <c r="D93" s="0" t="s">
        <v>188</v>
      </c>
      <c r="E93" s="35" t="s">
        <v>96</v>
      </c>
      <c r="F93" s="4" t="s">
        <v>94</v>
      </c>
      <c r="H93" s="30" t="n">
        <v>10</v>
      </c>
      <c r="I93" s="31" t="n">
        <f aca="false">H93/2</f>
        <v>5</v>
      </c>
      <c r="J93" s="32"/>
      <c r="K93" s="32"/>
      <c r="L93" s="32"/>
      <c r="M93" s="33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1" t="n">
        <f aca="false">SUM(J93:W93)+I93</f>
        <v>5</v>
      </c>
    </row>
    <row r="94" customFormat="false" ht="12.75" hidden="false" customHeight="false" outlineLevel="0" collapsed="false">
      <c r="B94" s="5" t="n">
        <v>11</v>
      </c>
      <c r="C94" s="35"/>
      <c r="D94" s="0" t="s">
        <v>189</v>
      </c>
      <c r="E94" s="35" t="s">
        <v>102</v>
      </c>
      <c r="F94" s="4" t="s">
        <v>94</v>
      </c>
      <c r="H94" s="30" t="n">
        <v>1</v>
      </c>
      <c r="I94" s="31" t="n">
        <f aca="false">H94/2</f>
        <v>0.5</v>
      </c>
      <c r="J94" s="32" t="n">
        <v>3</v>
      </c>
      <c r="K94" s="32"/>
      <c r="L94" s="32"/>
      <c r="M94" s="33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1" t="n">
        <f aca="false">SUM(J94:W94)+I94</f>
        <v>3.5</v>
      </c>
    </row>
    <row r="95" customFormat="false" ht="12.75" hidden="false" customHeight="false" outlineLevel="0" collapsed="false">
      <c r="B95" s="5" t="n">
        <v>12</v>
      </c>
      <c r="C95" s="35" t="s">
        <v>106</v>
      </c>
      <c r="D95" s="0" t="s">
        <v>190</v>
      </c>
      <c r="E95" s="35" t="s">
        <v>147</v>
      </c>
      <c r="F95" s="4" t="s">
        <v>94</v>
      </c>
      <c r="H95" s="30" t="n">
        <v>5.5</v>
      </c>
      <c r="I95" s="31" t="n">
        <f aca="false">H95/2</f>
        <v>2.75</v>
      </c>
      <c r="J95" s="32"/>
      <c r="K95" s="32"/>
      <c r="L95" s="32"/>
      <c r="M95" s="33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1" t="n">
        <f aca="false">SUM(J95:W95)+I95</f>
        <v>2.75</v>
      </c>
    </row>
    <row r="96" customFormat="false" ht="12.75" hidden="false" customHeight="false" outlineLevel="0" collapsed="false">
      <c r="B96" s="5" t="n">
        <v>13</v>
      </c>
      <c r="C96" s="35" t="s">
        <v>106</v>
      </c>
      <c r="D96" s="0" t="s">
        <v>191</v>
      </c>
      <c r="E96" s="35" t="s">
        <v>147</v>
      </c>
      <c r="F96" s="4" t="s">
        <v>94</v>
      </c>
      <c r="H96" s="30" t="n">
        <v>5</v>
      </c>
      <c r="I96" s="31" t="n">
        <f aca="false">H96/2</f>
        <v>2.5</v>
      </c>
      <c r="J96" s="32"/>
      <c r="K96" s="32"/>
      <c r="L96" s="32"/>
      <c r="M96" s="33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1" t="n">
        <f aca="false">SUM(J96:W96)+I96</f>
        <v>2.5</v>
      </c>
    </row>
    <row r="97" customFormat="false" ht="12.75" hidden="false" customHeight="false" outlineLevel="0" collapsed="false">
      <c r="B97" s="5" t="n">
        <v>14</v>
      </c>
      <c r="D97" s="1" t="s">
        <v>192</v>
      </c>
      <c r="E97" s="4" t="s">
        <v>109</v>
      </c>
      <c r="F97" s="4" t="s">
        <v>94</v>
      </c>
      <c r="H97" s="30" t="n">
        <v>1</v>
      </c>
      <c r="I97" s="31" t="n">
        <f aca="false">H97/2</f>
        <v>0.5</v>
      </c>
      <c r="J97" s="32"/>
      <c r="K97" s="32" t="n">
        <v>1</v>
      </c>
      <c r="L97" s="32"/>
      <c r="M97" s="33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1" t="n">
        <f aca="false">SUM(J97:W97)+I97</f>
        <v>1.5</v>
      </c>
    </row>
    <row r="98" customFormat="false" ht="12.75" hidden="false" customHeight="false" outlineLevel="0" collapsed="false">
      <c r="B98" s="5" t="n">
        <v>14</v>
      </c>
      <c r="C98" s="35" t="s">
        <v>106</v>
      </c>
      <c r="D98" s="0" t="s">
        <v>193</v>
      </c>
      <c r="E98" s="35" t="s">
        <v>127</v>
      </c>
      <c r="F98" s="4" t="s">
        <v>94</v>
      </c>
      <c r="H98" s="30" t="n">
        <v>3</v>
      </c>
      <c r="I98" s="31" t="n">
        <f aca="false">H98/2</f>
        <v>1.5</v>
      </c>
      <c r="J98" s="32"/>
      <c r="K98" s="32"/>
      <c r="L98" s="32"/>
      <c r="M98" s="33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1" t="n">
        <f aca="false">SUM(J98:W98)+I98</f>
        <v>1.5</v>
      </c>
    </row>
    <row r="99" customFormat="false" ht="12.75" hidden="false" customHeight="false" outlineLevel="0" collapsed="false">
      <c r="B99" s="5" t="n">
        <v>14</v>
      </c>
      <c r="C99" s="35" t="s">
        <v>106</v>
      </c>
      <c r="D99" s="0" t="s">
        <v>194</v>
      </c>
      <c r="E99" s="35" t="s">
        <v>109</v>
      </c>
      <c r="F99" s="4" t="s">
        <v>94</v>
      </c>
      <c r="H99" s="30" t="n">
        <v>3</v>
      </c>
      <c r="I99" s="31" t="n">
        <f aca="false">H99/2</f>
        <v>1.5</v>
      </c>
      <c r="J99" s="32"/>
      <c r="K99" s="32"/>
      <c r="L99" s="32"/>
      <c r="M99" s="33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1" t="n">
        <f aca="false">SUM(J99:W99)+I99</f>
        <v>1.5</v>
      </c>
    </row>
    <row r="100" customFormat="false" ht="12.75" hidden="false" customHeight="false" outlineLevel="0" collapsed="false">
      <c r="B100" s="5" t="n">
        <v>14</v>
      </c>
      <c r="C100" s="35" t="s">
        <v>106</v>
      </c>
      <c r="D100" s="0" t="s">
        <v>195</v>
      </c>
      <c r="E100" s="35" t="s">
        <v>109</v>
      </c>
      <c r="F100" s="4" t="s">
        <v>94</v>
      </c>
      <c r="H100" s="30" t="n">
        <v>3</v>
      </c>
      <c r="I100" s="31" t="n">
        <f aca="false">H100/2</f>
        <v>1.5</v>
      </c>
      <c r="J100" s="32"/>
      <c r="K100" s="32"/>
      <c r="L100" s="32"/>
      <c r="M100" s="33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1" t="n">
        <f aca="false">SUM(J100:W100)+I100</f>
        <v>1.5</v>
      </c>
    </row>
    <row r="101" customFormat="false" ht="12.75" hidden="false" customHeight="false" outlineLevel="0" collapsed="false">
      <c r="B101" s="5" t="n">
        <v>14</v>
      </c>
      <c r="C101" s="35" t="s">
        <v>106</v>
      </c>
      <c r="D101" s="0" t="s">
        <v>196</v>
      </c>
      <c r="E101" s="35" t="s">
        <v>127</v>
      </c>
      <c r="F101" s="4" t="s">
        <v>94</v>
      </c>
      <c r="H101" s="30" t="n">
        <v>3</v>
      </c>
      <c r="I101" s="31" t="n">
        <f aca="false">H101/2</f>
        <v>1.5</v>
      </c>
      <c r="J101" s="32"/>
      <c r="K101" s="32"/>
      <c r="L101" s="32"/>
      <c r="M101" s="33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1" t="n">
        <f aca="false">SUM(J101:W101)+I101</f>
        <v>1.5</v>
      </c>
    </row>
    <row r="102" customFormat="false" ht="12.75" hidden="false" customHeight="false" outlineLevel="0" collapsed="false">
      <c r="B102" s="5" t="n">
        <v>19</v>
      </c>
      <c r="D102" s="0" t="s">
        <v>197</v>
      </c>
      <c r="E102" s="35" t="s">
        <v>161</v>
      </c>
      <c r="F102" s="4" t="s">
        <v>94</v>
      </c>
      <c r="H102" s="30" t="n">
        <v>0</v>
      </c>
      <c r="I102" s="31" t="n">
        <f aca="false">H102/2</f>
        <v>0</v>
      </c>
      <c r="J102" s="32"/>
      <c r="K102" s="32" t="n">
        <v>1</v>
      </c>
      <c r="L102" s="32"/>
      <c r="M102" s="33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1" t="n">
        <f aca="false">SUM(J102:W102)+I102</f>
        <v>1</v>
      </c>
    </row>
    <row r="103" customFormat="false" ht="12.75" hidden="false" customHeight="false" outlineLevel="0" collapsed="false">
      <c r="B103" s="5" t="n">
        <v>19</v>
      </c>
      <c r="D103" s="0" t="s">
        <v>198</v>
      </c>
      <c r="E103" s="35" t="s">
        <v>173</v>
      </c>
      <c r="F103" s="4" t="s">
        <v>94</v>
      </c>
      <c r="H103" s="30" t="n">
        <v>0</v>
      </c>
      <c r="I103" s="31" t="n">
        <f aca="false">H103/2</f>
        <v>0</v>
      </c>
      <c r="J103" s="32"/>
      <c r="K103" s="32" t="n">
        <v>1</v>
      </c>
      <c r="L103" s="32"/>
      <c r="M103" s="33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1" t="n">
        <f aca="false">SUM(J103:W103)+I103</f>
        <v>1</v>
      </c>
    </row>
    <row r="104" customFormat="false" ht="12.75" hidden="false" customHeight="false" outlineLevel="0" collapsed="false">
      <c r="B104" s="5" t="n">
        <v>19</v>
      </c>
      <c r="D104" s="0" t="s">
        <v>199</v>
      </c>
      <c r="E104" s="35" t="s">
        <v>93</v>
      </c>
      <c r="F104" s="4" t="s">
        <v>94</v>
      </c>
      <c r="H104" s="30" t="n">
        <v>0</v>
      </c>
      <c r="I104" s="31" t="n">
        <f aca="false">H104/2</f>
        <v>0</v>
      </c>
      <c r="J104" s="32"/>
      <c r="K104" s="32" t="n">
        <v>1</v>
      </c>
      <c r="L104" s="32"/>
      <c r="M104" s="33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1" t="n">
        <f aca="false">SUM(J104:W104)+I104</f>
        <v>1</v>
      </c>
    </row>
    <row r="105" customFormat="false" ht="12.75" hidden="false" customHeight="false" outlineLevel="0" collapsed="false">
      <c r="B105" s="5" t="n">
        <v>19</v>
      </c>
      <c r="D105" s="0" t="s">
        <v>200</v>
      </c>
      <c r="E105" s="35" t="s">
        <v>201</v>
      </c>
      <c r="F105" s="4" t="s">
        <v>94</v>
      </c>
      <c r="H105" s="30" t="n">
        <v>0</v>
      </c>
      <c r="I105" s="31" t="n">
        <f aca="false">H105/2</f>
        <v>0</v>
      </c>
      <c r="J105" s="32"/>
      <c r="K105" s="32" t="n">
        <v>1</v>
      </c>
      <c r="L105" s="32"/>
      <c r="M105" s="33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1" t="n">
        <f aca="false">SUM(J105:W105)+I105</f>
        <v>1</v>
      </c>
    </row>
    <row r="106" customFormat="false" ht="12.75" hidden="false" customHeight="false" outlineLevel="0" collapsed="false">
      <c r="B106" s="5" t="n">
        <v>19</v>
      </c>
      <c r="D106" s="1" t="s">
        <v>202</v>
      </c>
      <c r="E106" s="4" t="s">
        <v>100</v>
      </c>
      <c r="F106" s="4" t="s">
        <v>94</v>
      </c>
      <c r="H106" s="30" t="n">
        <v>0</v>
      </c>
      <c r="I106" s="31" t="n">
        <f aca="false">H106/2</f>
        <v>0</v>
      </c>
      <c r="J106" s="32"/>
      <c r="K106" s="32" t="n">
        <v>1</v>
      </c>
      <c r="L106" s="32"/>
      <c r="M106" s="33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1" t="n">
        <f aca="false">SUM(J106:W106)+I106</f>
        <v>1</v>
      </c>
    </row>
    <row r="107" customFormat="false" ht="12.75" hidden="false" customHeight="false" outlineLevel="0" collapsed="false">
      <c r="B107" s="5" t="n">
        <v>19</v>
      </c>
      <c r="D107" s="1" t="s">
        <v>122</v>
      </c>
      <c r="E107" s="4" t="s">
        <v>111</v>
      </c>
      <c r="F107" s="4" t="s">
        <v>94</v>
      </c>
      <c r="H107" s="30" t="n">
        <v>0</v>
      </c>
      <c r="I107" s="31" t="n">
        <f aca="false">H107/2</f>
        <v>0</v>
      </c>
      <c r="J107" s="32"/>
      <c r="K107" s="32" t="n">
        <v>1</v>
      </c>
      <c r="L107" s="32"/>
      <c r="M107" s="33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1" t="n">
        <f aca="false">SUM(J107:W107)+I107</f>
        <v>1</v>
      </c>
    </row>
    <row r="108" customFormat="false" ht="12.75" hidden="false" customHeight="false" outlineLevel="0" collapsed="false">
      <c r="B108" s="5" t="n">
        <v>25</v>
      </c>
      <c r="C108" s="4" t="s">
        <v>106</v>
      </c>
      <c r="D108" s="0" t="s">
        <v>203</v>
      </c>
      <c r="E108" s="35" t="s">
        <v>100</v>
      </c>
      <c r="F108" s="4" t="s">
        <v>94</v>
      </c>
      <c r="H108" s="30" t="n">
        <v>1.625</v>
      </c>
      <c r="I108" s="31" t="n">
        <f aca="false">H108/2</f>
        <v>0.8125</v>
      </c>
      <c r="J108" s="32"/>
      <c r="K108" s="32"/>
      <c r="L108" s="32"/>
      <c r="M108" s="33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1" t="n">
        <f aca="false">SUM(J108:W108)+I108</f>
        <v>0.8125</v>
      </c>
    </row>
    <row r="109" customFormat="false" ht="12.75" hidden="false" customHeight="false" outlineLevel="0" collapsed="false">
      <c r="B109" s="5" t="n">
        <v>26</v>
      </c>
      <c r="C109" s="4" t="s">
        <v>106</v>
      </c>
      <c r="D109" s="0" t="s">
        <v>204</v>
      </c>
      <c r="E109" s="35" t="s">
        <v>93</v>
      </c>
      <c r="F109" s="4" t="s">
        <v>94</v>
      </c>
      <c r="H109" s="30" t="n">
        <v>1.5</v>
      </c>
      <c r="I109" s="31" t="n">
        <f aca="false">H109/2</f>
        <v>0.75</v>
      </c>
      <c r="J109" s="32"/>
      <c r="K109" s="32"/>
      <c r="L109" s="32"/>
      <c r="M109" s="33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1" t="n">
        <f aca="false">SUM(J109:W109)+I109</f>
        <v>0.75</v>
      </c>
    </row>
    <row r="110" customFormat="false" ht="12.75" hidden="false" customHeight="false" outlineLevel="0" collapsed="false">
      <c r="B110" s="5" t="n">
        <v>27</v>
      </c>
      <c r="C110" s="35" t="s">
        <v>106</v>
      </c>
      <c r="D110" s="0" t="s">
        <v>205</v>
      </c>
      <c r="E110" s="35" t="s">
        <v>102</v>
      </c>
      <c r="F110" s="4" t="s">
        <v>94</v>
      </c>
      <c r="H110" s="30" t="n">
        <v>1</v>
      </c>
      <c r="I110" s="31" t="n">
        <f aca="false">H110/2</f>
        <v>0.5</v>
      </c>
      <c r="J110" s="32"/>
      <c r="K110" s="32"/>
      <c r="L110" s="32"/>
      <c r="M110" s="33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1" t="n">
        <f aca="false">SUM(J110:W110)+I110</f>
        <v>0.5</v>
      </c>
    </row>
    <row r="111" customFormat="false" ht="12.75" hidden="false" customHeight="false" outlineLevel="0" collapsed="false">
      <c r="B111" s="5" t="n">
        <v>27</v>
      </c>
      <c r="C111" s="35" t="s">
        <v>106</v>
      </c>
      <c r="D111" s="0" t="s">
        <v>206</v>
      </c>
      <c r="E111" s="35" t="s">
        <v>93</v>
      </c>
      <c r="F111" s="4" t="s">
        <v>94</v>
      </c>
      <c r="H111" s="30" t="n">
        <v>1</v>
      </c>
      <c r="I111" s="31" t="n">
        <f aca="false">H111/2</f>
        <v>0.5</v>
      </c>
      <c r="J111" s="32"/>
      <c r="K111" s="32"/>
      <c r="L111" s="32"/>
      <c r="M111" s="33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1" t="n">
        <f aca="false">SUM(J111:W111)+I111</f>
        <v>0.5</v>
      </c>
    </row>
    <row r="112" customFormat="false" ht="12.75" hidden="false" customHeight="false" outlineLevel="0" collapsed="false">
      <c r="B112" s="5" t="n">
        <v>27</v>
      </c>
      <c r="C112" s="35" t="s">
        <v>106</v>
      </c>
      <c r="D112" s="0" t="s">
        <v>207</v>
      </c>
      <c r="E112" s="35" t="s">
        <v>138</v>
      </c>
      <c r="F112" s="4" t="s">
        <v>94</v>
      </c>
      <c r="H112" s="30" t="n">
        <v>1</v>
      </c>
      <c r="I112" s="31" t="n">
        <f aca="false">H112/2</f>
        <v>0.5</v>
      </c>
      <c r="J112" s="32"/>
      <c r="K112" s="32"/>
      <c r="L112" s="32"/>
      <c r="M112" s="33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1" t="n">
        <f aca="false">SUM(J112:W112)+I112</f>
        <v>0.5</v>
      </c>
    </row>
    <row r="113" s="37" customFormat="true" ht="12.75" hidden="false" customHeight="false" outlineLevel="0" collapsed="false">
      <c r="B113" s="38"/>
      <c r="C113" s="39"/>
      <c r="D113" s="40"/>
      <c r="E113" s="39"/>
      <c r="F113" s="41"/>
      <c r="H113" s="42"/>
      <c r="I113" s="43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43"/>
    </row>
    <row r="114" customFormat="false" ht="12.75" hidden="false" customHeight="false" outlineLevel="0" collapsed="false">
      <c r="B114" s="0" t="s">
        <v>208</v>
      </c>
      <c r="H114" s="30"/>
      <c r="I114" s="31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31"/>
    </row>
    <row r="115" customFormat="false" ht="12.75" hidden="false" customHeight="false" outlineLevel="0" collapsed="false">
      <c r="H115" s="30"/>
      <c r="I115" s="31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31"/>
    </row>
    <row r="116" customFormat="false" ht="12.75" hidden="false" customHeight="false" outlineLevel="0" collapsed="false">
      <c r="B116" s="5" t="n">
        <v>1</v>
      </c>
      <c r="C116" s="35"/>
      <c r="D116" s="1" t="s">
        <v>209</v>
      </c>
      <c r="E116" s="35" t="s">
        <v>96</v>
      </c>
      <c r="F116" s="4" t="s">
        <v>94</v>
      </c>
      <c r="H116" s="30" t="n">
        <v>3</v>
      </c>
      <c r="I116" s="31" t="n">
        <f aca="false">H116/2</f>
        <v>1.5</v>
      </c>
      <c r="J116" s="32" t="n">
        <v>80</v>
      </c>
      <c r="K116" s="32"/>
      <c r="L116" s="32"/>
      <c r="M116" s="33" t="n">
        <v>40</v>
      </c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1" t="n">
        <f aca="false">SUM(J116:W116)+I116</f>
        <v>121.5</v>
      </c>
    </row>
    <row r="117" customFormat="false" ht="12.75" hidden="false" customHeight="false" outlineLevel="0" collapsed="false">
      <c r="B117" s="5" t="n">
        <v>2</v>
      </c>
      <c r="C117" s="35"/>
      <c r="D117" s="0" t="s">
        <v>210</v>
      </c>
      <c r="E117" s="35" t="s">
        <v>102</v>
      </c>
      <c r="F117" s="4" t="s">
        <v>94</v>
      </c>
      <c r="H117" s="30" t="n">
        <v>35</v>
      </c>
      <c r="I117" s="31" t="n">
        <f aca="false">H117/2/2</f>
        <v>8.75</v>
      </c>
      <c r="J117" s="32" t="n">
        <v>50</v>
      </c>
      <c r="K117" s="32"/>
      <c r="L117" s="32"/>
      <c r="M117" s="33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1" t="n">
        <f aca="false">SUM(J117:W117)+I117</f>
        <v>58.75</v>
      </c>
    </row>
    <row r="118" customFormat="false" ht="12.75" hidden="false" customHeight="false" outlineLevel="0" collapsed="false">
      <c r="B118" s="5" t="n">
        <v>3</v>
      </c>
      <c r="C118" s="35"/>
      <c r="D118" s="0" t="s">
        <v>211</v>
      </c>
      <c r="E118" s="35" t="s">
        <v>93</v>
      </c>
      <c r="F118" s="4" t="s">
        <v>94</v>
      </c>
      <c r="H118" s="30" t="n">
        <v>30</v>
      </c>
      <c r="I118" s="31" t="n">
        <f aca="false">H118/2</f>
        <v>15</v>
      </c>
      <c r="J118" s="32" t="n">
        <v>30</v>
      </c>
      <c r="K118" s="32" t="n">
        <v>10</v>
      </c>
      <c r="L118" s="32" t="n">
        <v>1</v>
      </c>
      <c r="M118" s="33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1" t="n">
        <f aca="false">SUM(J118:W118)+I118</f>
        <v>56</v>
      </c>
    </row>
    <row r="119" customFormat="false" ht="12.75" hidden="false" customHeight="false" outlineLevel="0" collapsed="false">
      <c r="B119" s="5" t="n">
        <v>4</v>
      </c>
      <c r="D119" s="1" t="s">
        <v>212</v>
      </c>
      <c r="E119" s="4" t="s">
        <v>124</v>
      </c>
      <c r="F119" s="4" t="s">
        <v>94</v>
      </c>
      <c r="H119" s="30" t="n">
        <v>0</v>
      </c>
      <c r="I119" s="31" t="n">
        <f aca="false">H119/2</f>
        <v>0</v>
      </c>
      <c r="J119" s="32" t="n">
        <v>30</v>
      </c>
      <c r="K119" s="32"/>
      <c r="L119" s="32" t="n">
        <v>1</v>
      </c>
      <c r="M119" s="33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1" t="n">
        <f aca="false">SUM(J119:W119)+I119</f>
        <v>31</v>
      </c>
    </row>
    <row r="120" customFormat="false" ht="12.75" hidden="false" customHeight="false" outlineLevel="0" collapsed="false">
      <c r="B120" s="5" t="n">
        <v>5</v>
      </c>
      <c r="C120" s="35"/>
      <c r="D120" s="1" t="s">
        <v>213</v>
      </c>
      <c r="E120" s="35"/>
      <c r="F120" s="4" t="s">
        <v>94</v>
      </c>
      <c r="H120" s="30" t="n">
        <v>0</v>
      </c>
      <c r="I120" s="31" t="n">
        <f aca="false">H120/2/2</f>
        <v>0</v>
      </c>
      <c r="J120" s="32" t="n">
        <v>11</v>
      </c>
      <c r="K120" s="32"/>
      <c r="L120" s="32" t="n">
        <v>1</v>
      </c>
      <c r="M120" s="33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1" t="n">
        <f aca="false">SUM(J120:W120)+I120</f>
        <v>12</v>
      </c>
    </row>
    <row r="121" customFormat="false" ht="12.75" hidden="false" customHeight="false" outlineLevel="0" collapsed="false">
      <c r="B121" s="5" t="n">
        <v>6</v>
      </c>
      <c r="C121" s="35"/>
      <c r="D121" s="1" t="s">
        <v>214</v>
      </c>
      <c r="E121" s="35" t="s">
        <v>96</v>
      </c>
      <c r="F121" s="4" t="s">
        <v>94</v>
      </c>
      <c r="H121" s="30" t="n">
        <v>0</v>
      </c>
      <c r="I121" s="31" t="n">
        <f aca="false">H121/2/2</f>
        <v>0</v>
      </c>
      <c r="J121" s="32" t="n">
        <v>10</v>
      </c>
      <c r="K121" s="32" t="n">
        <v>1</v>
      </c>
      <c r="L121" s="32"/>
      <c r="M121" s="33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1" t="n">
        <f aca="false">SUM(J121:W121)+I121</f>
        <v>11</v>
      </c>
    </row>
    <row r="122" customFormat="false" ht="12.75" hidden="false" customHeight="false" outlineLevel="0" collapsed="false">
      <c r="B122" s="5" t="n">
        <v>7</v>
      </c>
      <c r="C122" s="35"/>
      <c r="D122" s="1" t="s">
        <v>215</v>
      </c>
      <c r="E122" s="4" t="s">
        <v>109</v>
      </c>
      <c r="F122" s="4" t="s">
        <v>94</v>
      </c>
      <c r="H122" s="30" t="n">
        <v>15.265625</v>
      </c>
      <c r="I122" s="31" t="n">
        <f aca="false">H122/2</f>
        <v>7.6328125</v>
      </c>
      <c r="J122" s="32" t="n">
        <v>3</v>
      </c>
      <c r="K122" s="32"/>
      <c r="L122" s="32"/>
      <c r="M122" s="33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1" t="n">
        <f aca="false">SUM(J122:W122)+I122</f>
        <v>10.6328125</v>
      </c>
    </row>
    <row r="123" customFormat="false" ht="12.75" hidden="false" customHeight="false" outlineLevel="0" collapsed="false">
      <c r="B123" s="5" t="n">
        <v>8</v>
      </c>
      <c r="D123" s="1" t="s">
        <v>216</v>
      </c>
      <c r="E123" s="4"/>
      <c r="F123" s="4" t="s">
        <v>94</v>
      </c>
      <c r="H123" s="30" t="n">
        <v>0</v>
      </c>
      <c r="I123" s="31" t="n">
        <f aca="false">H123/2</f>
        <v>0</v>
      </c>
      <c r="J123" s="32"/>
      <c r="K123" s="32"/>
      <c r="L123" s="32" t="n">
        <v>10</v>
      </c>
      <c r="M123" s="33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1" t="n">
        <f aca="false">SUM(J123:W123)+I123</f>
        <v>10</v>
      </c>
    </row>
    <row r="124" customFormat="false" ht="12.75" hidden="false" customHeight="false" outlineLevel="0" collapsed="false">
      <c r="B124" s="5" t="n">
        <v>8</v>
      </c>
      <c r="C124" s="35"/>
      <c r="D124" s="1" t="s">
        <v>217</v>
      </c>
      <c r="E124" s="35" t="s">
        <v>127</v>
      </c>
      <c r="F124" s="4" t="s">
        <v>94</v>
      </c>
      <c r="H124" s="30" t="n">
        <v>0</v>
      </c>
      <c r="I124" s="31" t="n">
        <f aca="false">H124/2/2</f>
        <v>0</v>
      </c>
      <c r="J124" s="32" t="n">
        <v>10</v>
      </c>
      <c r="K124" s="32"/>
      <c r="L124" s="32"/>
      <c r="M124" s="33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1" t="n">
        <f aca="false">SUM(J124:W124)+I124</f>
        <v>10</v>
      </c>
    </row>
    <row r="125" customFormat="false" ht="12.75" hidden="false" customHeight="false" outlineLevel="0" collapsed="false">
      <c r="B125" s="5" t="n">
        <v>10</v>
      </c>
      <c r="C125" s="35"/>
      <c r="D125" s="1" t="s">
        <v>218</v>
      </c>
      <c r="E125" s="35" t="s">
        <v>93</v>
      </c>
      <c r="F125" s="4" t="s">
        <v>94</v>
      </c>
      <c r="H125" s="30" t="n">
        <v>0</v>
      </c>
      <c r="I125" s="31" t="n">
        <f aca="false">H125/2/2</f>
        <v>0</v>
      </c>
      <c r="J125" s="32" t="n">
        <v>3</v>
      </c>
      <c r="K125" s="32"/>
      <c r="L125" s="32"/>
      <c r="M125" s="33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1" t="n">
        <f aca="false">SUM(J125:W125)+I125</f>
        <v>3</v>
      </c>
    </row>
    <row r="126" customFormat="false" ht="12.75" hidden="false" customHeight="false" outlineLevel="0" collapsed="false">
      <c r="B126" s="5" t="n">
        <v>10</v>
      </c>
      <c r="C126" s="35"/>
      <c r="D126" s="1" t="s">
        <v>219</v>
      </c>
      <c r="E126" s="35" t="s">
        <v>114</v>
      </c>
      <c r="F126" s="4" t="s">
        <v>94</v>
      </c>
      <c r="H126" s="30" t="n">
        <v>0</v>
      </c>
      <c r="I126" s="31" t="n">
        <f aca="false">H126/2/2</f>
        <v>0</v>
      </c>
      <c r="J126" s="32" t="n">
        <v>3</v>
      </c>
      <c r="K126" s="32"/>
      <c r="L126" s="32"/>
      <c r="M126" s="33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1" t="n">
        <f aca="false">SUM(J126:W126)+I126</f>
        <v>3</v>
      </c>
    </row>
    <row r="127" customFormat="false" ht="12.75" hidden="false" customHeight="false" outlineLevel="0" collapsed="false">
      <c r="B127" s="5" t="n">
        <v>10</v>
      </c>
      <c r="C127" s="35"/>
      <c r="D127" s="1" t="s">
        <v>220</v>
      </c>
      <c r="E127" s="35" t="s">
        <v>153</v>
      </c>
      <c r="F127" s="4" t="s">
        <v>94</v>
      </c>
      <c r="H127" s="30" t="n">
        <v>0</v>
      </c>
      <c r="I127" s="31" t="n">
        <f aca="false">H127/2/2</f>
        <v>0</v>
      </c>
      <c r="J127" s="32" t="n">
        <v>3</v>
      </c>
      <c r="K127" s="32"/>
      <c r="L127" s="32"/>
      <c r="M127" s="33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1" t="n">
        <f aca="false">SUM(J127:W127)+I127</f>
        <v>3</v>
      </c>
    </row>
    <row r="128" customFormat="false" ht="12.75" hidden="false" customHeight="false" outlineLevel="0" collapsed="false">
      <c r="B128" s="5" t="n">
        <v>10</v>
      </c>
      <c r="D128" s="1" t="s">
        <v>221</v>
      </c>
      <c r="E128" s="35" t="s">
        <v>111</v>
      </c>
      <c r="F128" s="4" t="s">
        <v>94</v>
      </c>
      <c r="H128" s="30" t="n">
        <v>0</v>
      </c>
      <c r="I128" s="31" t="n">
        <f aca="false">H128/2</f>
        <v>0</v>
      </c>
      <c r="J128" s="32" t="n">
        <v>3</v>
      </c>
      <c r="K128" s="32"/>
      <c r="L128" s="32"/>
      <c r="M128" s="33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1" t="n">
        <f aca="false">SUM(J128:W128)+I128</f>
        <v>3</v>
      </c>
    </row>
    <row r="129" customFormat="false" ht="12.75" hidden="false" customHeight="false" outlineLevel="0" collapsed="false">
      <c r="B129" s="5" t="n">
        <v>10</v>
      </c>
      <c r="C129" s="35"/>
      <c r="D129" s="1" t="s">
        <v>222</v>
      </c>
      <c r="E129" s="35" t="s">
        <v>127</v>
      </c>
      <c r="F129" s="4" t="s">
        <v>94</v>
      </c>
      <c r="H129" s="30" t="n">
        <v>0</v>
      </c>
      <c r="I129" s="31" t="n">
        <f aca="false">H129/2</f>
        <v>0</v>
      </c>
      <c r="J129" s="32" t="n">
        <v>3</v>
      </c>
      <c r="K129" s="32"/>
      <c r="L129" s="32"/>
      <c r="M129" s="33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1" t="n">
        <f aca="false">SUM(J129:W129)+I129</f>
        <v>3</v>
      </c>
    </row>
    <row r="131" customFormat="false" ht="12.75" hidden="false" customHeight="false" outlineLevel="0" collapsed="false">
      <c r="B131" s="0" t="s">
        <v>223</v>
      </c>
      <c r="H131" s="30"/>
      <c r="I131" s="31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31"/>
    </row>
    <row r="132" customFormat="false" ht="12.75" hidden="false" customHeight="false" outlineLevel="0" collapsed="false">
      <c r="H132" s="30"/>
      <c r="I132" s="31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31"/>
    </row>
    <row r="133" customFormat="false" ht="12.75" hidden="false" customHeight="false" outlineLevel="0" collapsed="false">
      <c r="B133" s="5" t="n">
        <v>1</v>
      </c>
      <c r="D133" s="29" t="s">
        <v>224</v>
      </c>
      <c r="E133" s="4" t="s">
        <v>102</v>
      </c>
      <c r="F133" s="4" t="s">
        <v>94</v>
      </c>
      <c r="H133" s="30" t="n">
        <v>272.4375</v>
      </c>
      <c r="I133" s="31" t="n">
        <f aca="false">H133/4</f>
        <v>68.109375</v>
      </c>
      <c r="J133" s="32" t="n">
        <v>80</v>
      </c>
      <c r="K133" s="32"/>
      <c r="L133" s="32"/>
      <c r="M133" s="33"/>
      <c r="N133" s="34"/>
      <c r="O133" s="34"/>
      <c r="P133" s="34" t="n">
        <v>60</v>
      </c>
      <c r="Q133" s="34"/>
      <c r="R133" s="34"/>
      <c r="S133" s="34"/>
      <c r="T133" s="34"/>
      <c r="U133" s="34"/>
      <c r="V133" s="34"/>
      <c r="W133" s="34"/>
      <c r="X133" s="31" t="n">
        <f aca="false">SUM(J133:W133)+I133</f>
        <v>208.109375</v>
      </c>
    </row>
    <row r="134" customFormat="false" ht="12.75" hidden="false" customHeight="false" outlineLevel="0" collapsed="false">
      <c r="B134" s="5" t="n">
        <v>2</v>
      </c>
      <c r="C134" s="35"/>
      <c r="D134" s="1" t="s">
        <v>225</v>
      </c>
      <c r="E134" s="35" t="s">
        <v>96</v>
      </c>
      <c r="F134" s="4" t="s">
        <v>94</v>
      </c>
      <c r="H134" s="30" t="n">
        <v>80.5</v>
      </c>
      <c r="I134" s="31" t="n">
        <f aca="false">H134/2</f>
        <v>40.25</v>
      </c>
      <c r="J134" s="32" t="n">
        <v>50</v>
      </c>
      <c r="K134" s="32"/>
      <c r="L134" s="32" t="n">
        <v>1</v>
      </c>
      <c r="M134" s="33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1" t="n">
        <f aca="false">SUM(J134:W134)+I134</f>
        <v>91.25</v>
      </c>
    </row>
    <row r="135" customFormat="false" ht="12.75" hidden="false" customHeight="false" outlineLevel="0" collapsed="false">
      <c r="B135" s="5" t="n">
        <v>3</v>
      </c>
      <c r="D135" s="0" t="s">
        <v>226</v>
      </c>
      <c r="E135" s="4" t="s">
        <v>127</v>
      </c>
      <c r="F135" s="4" t="s">
        <v>94</v>
      </c>
      <c r="H135" s="30" t="n">
        <v>118.75</v>
      </c>
      <c r="I135" s="31" t="n">
        <f aca="false">H135/2</f>
        <v>59.375</v>
      </c>
      <c r="J135" s="32"/>
      <c r="K135" s="32"/>
      <c r="L135" s="32"/>
      <c r="M135" s="33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1" t="n">
        <f aca="false">SUM(J135:W135)+I135</f>
        <v>59.375</v>
      </c>
    </row>
    <row r="136" customFormat="false" ht="12.75" hidden="false" customHeight="false" outlineLevel="0" collapsed="false">
      <c r="B136" s="5" t="n">
        <v>4</v>
      </c>
      <c r="C136" s="35"/>
      <c r="D136" s="1" t="s">
        <v>227</v>
      </c>
      <c r="E136" s="4" t="s">
        <v>102</v>
      </c>
      <c r="F136" s="4" t="s">
        <v>94</v>
      </c>
      <c r="H136" s="30" t="n">
        <v>0</v>
      </c>
      <c r="I136" s="31" t="n">
        <f aca="false">H136/2</f>
        <v>0</v>
      </c>
      <c r="J136" s="32"/>
      <c r="K136" s="32" t="n">
        <v>30</v>
      </c>
      <c r="L136" s="32" t="n">
        <v>1</v>
      </c>
      <c r="M136" s="33"/>
      <c r="N136" s="34" t="n">
        <v>20</v>
      </c>
      <c r="O136" s="34"/>
      <c r="P136" s="34"/>
      <c r="Q136" s="34"/>
      <c r="R136" s="34"/>
      <c r="S136" s="34"/>
      <c r="T136" s="34"/>
      <c r="U136" s="34"/>
      <c r="V136" s="34"/>
      <c r="W136" s="34"/>
      <c r="X136" s="31" t="n">
        <f aca="false">SUM(J136:W136)+I136</f>
        <v>51</v>
      </c>
    </row>
    <row r="137" customFormat="false" ht="12.75" hidden="false" customHeight="false" outlineLevel="0" collapsed="false">
      <c r="B137" s="5" t="n">
        <v>5</v>
      </c>
      <c r="C137" s="35"/>
      <c r="D137" s="0" t="s">
        <v>228</v>
      </c>
      <c r="E137" s="35" t="s">
        <v>96</v>
      </c>
      <c r="F137" s="4" t="s">
        <v>94</v>
      </c>
      <c r="H137" s="30" t="n">
        <v>30</v>
      </c>
      <c r="I137" s="31" t="n">
        <f aca="false">H137/2</f>
        <v>15</v>
      </c>
      <c r="J137" s="32" t="n">
        <v>30</v>
      </c>
      <c r="K137" s="32" t="n">
        <v>1</v>
      </c>
      <c r="L137" s="32"/>
      <c r="M137" s="33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1" t="n">
        <f aca="false">SUM(J137:W137)+I137</f>
        <v>46</v>
      </c>
    </row>
    <row r="138" customFormat="false" ht="12.75" hidden="false" customHeight="false" outlineLevel="0" collapsed="false">
      <c r="B138" s="5" t="n">
        <v>6</v>
      </c>
      <c r="C138" s="35"/>
      <c r="D138" s="0" t="s">
        <v>229</v>
      </c>
      <c r="E138" s="35" t="s">
        <v>102</v>
      </c>
      <c r="F138" s="4" t="s">
        <v>94</v>
      </c>
      <c r="H138" s="30" t="n">
        <v>0</v>
      </c>
      <c r="I138" s="31" t="n">
        <f aca="false">H138/2</f>
        <v>0</v>
      </c>
      <c r="J138" s="32" t="n">
        <v>30</v>
      </c>
      <c r="K138" s="32"/>
      <c r="L138" s="32"/>
      <c r="M138" s="33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1" t="n">
        <f aca="false">SUM(J138:W138)+I138</f>
        <v>30</v>
      </c>
    </row>
    <row r="139" customFormat="false" ht="12.75" hidden="false" customHeight="false" outlineLevel="0" collapsed="false">
      <c r="B139" s="5" t="n">
        <v>7</v>
      </c>
      <c r="D139" s="0" t="s">
        <v>230</v>
      </c>
      <c r="E139" s="35" t="s">
        <v>96</v>
      </c>
      <c r="F139" s="4" t="s">
        <v>94</v>
      </c>
      <c r="H139" s="30" t="n">
        <v>22.25</v>
      </c>
      <c r="I139" s="31" t="n">
        <f aca="false">H139/2/2</f>
        <v>5.5625</v>
      </c>
      <c r="J139" s="32"/>
      <c r="K139" s="32" t="n">
        <v>1</v>
      </c>
      <c r="L139" s="32" t="n">
        <v>20</v>
      </c>
      <c r="M139" s="33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1" t="n">
        <f aca="false">SUM(J139:W139)+I139</f>
        <v>26.5625</v>
      </c>
    </row>
    <row r="140" customFormat="false" ht="12.75" hidden="false" customHeight="false" outlineLevel="0" collapsed="false">
      <c r="B140" s="5" t="n">
        <v>8</v>
      </c>
      <c r="C140" s="4" t="s">
        <v>106</v>
      </c>
      <c r="D140" s="0" t="s">
        <v>231</v>
      </c>
      <c r="E140" s="35" t="s">
        <v>138</v>
      </c>
      <c r="F140" s="4" t="s">
        <v>94</v>
      </c>
      <c r="H140" s="30" t="n">
        <v>33</v>
      </c>
      <c r="I140" s="31" t="n">
        <f aca="false">H140/2</f>
        <v>16.5</v>
      </c>
      <c r="J140" s="32"/>
      <c r="K140" s="32"/>
      <c r="L140" s="32"/>
      <c r="M140" s="33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1" t="n">
        <f aca="false">SUM(J140:W140)+I140</f>
        <v>16.5</v>
      </c>
    </row>
    <row r="141" customFormat="false" ht="12.75" hidden="false" customHeight="false" outlineLevel="0" collapsed="false">
      <c r="B141" s="5" t="n">
        <v>9</v>
      </c>
      <c r="C141" s="35"/>
      <c r="D141" s="0" t="s">
        <v>232</v>
      </c>
      <c r="E141" s="35" t="s">
        <v>109</v>
      </c>
      <c r="F141" s="4" t="s">
        <v>94</v>
      </c>
      <c r="H141" s="30" t="n">
        <v>1</v>
      </c>
      <c r="I141" s="31" t="n">
        <f aca="false">H141/2</f>
        <v>0.5</v>
      </c>
      <c r="J141" s="32" t="n">
        <v>10</v>
      </c>
      <c r="K141" s="32" t="n">
        <v>1</v>
      </c>
      <c r="L141" s="32"/>
      <c r="M141" s="33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1" t="n">
        <f aca="false">SUM(J141:W141)+I141</f>
        <v>11.5</v>
      </c>
    </row>
    <row r="142" customFormat="false" ht="12.75" hidden="false" customHeight="false" outlineLevel="0" collapsed="false">
      <c r="B142" s="5" t="n">
        <v>10</v>
      </c>
      <c r="C142" s="35"/>
      <c r="D142" s="1" t="s">
        <v>233</v>
      </c>
      <c r="E142" s="35" t="s">
        <v>93</v>
      </c>
      <c r="F142" s="4" t="s">
        <v>94</v>
      </c>
      <c r="H142" s="30" t="n">
        <v>1</v>
      </c>
      <c r="I142" s="31" t="n">
        <f aca="false">H142/2</f>
        <v>0.5</v>
      </c>
      <c r="J142" s="32" t="n">
        <v>10</v>
      </c>
      <c r="K142" s="32"/>
      <c r="L142" s="32"/>
      <c r="M142" s="33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1" t="n">
        <f aca="false">SUM(J142:W142)+I142</f>
        <v>10.5</v>
      </c>
    </row>
    <row r="143" customFormat="false" ht="12.75" hidden="false" customHeight="false" outlineLevel="0" collapsed="false">
      <c r="B143" s="5" t="n">
        <v>11</v>
      </c>
      <c r="C143" s="35"/>
      <c r="D143" s="1" t="s">
        <v>217</v>
      </c>
      <c r="E143" s="35" t="s">
        <v>127</v>
      </c>
      <c r="F143" s="4" t="s">
        <v>94</v>
      </c>
      <c r="H143" s="30" t="n">
        <v>0</v>
      </c>
      <c r="I143" s="31" t="n">
        <f aca="false">H143/2</f>
        <v>0</v>
      </c>
      <c r="J143" s="32"/>
      <c r="K143" s="32"/>
      <c r="L143" s="32" t="n">
        <v>10</v>
      </c>
      <c r="M143" s="33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1" t="n">
        <f aca="false">SUM(J143:W143)+I143</f>
        <v>10</v>
      </c>
    </row>
    <row r="144" customFormat="false" ht="12.75" hidden="false" customHeight="false" outlineLevel="0" collapsed="false">
      <c r="B144" s="5" t="n">
        <v>12</v>
      </c>
      <c r="C144" s="35" t="s">
        <v>106</v>
      </c>
      <c r="D144" s="1" t="s">
        <v>234</v>
      </c>
      <c r="E144" s="35" t="s">
        <v>109</v>
      </c>
      <c r="F144" s="4" t="s">
        <v>94</v>
      </c>
      <c r="H144" s="30" t="n">
        <v>13</v>
      </c>
      <c r="I144" s="31" t="n">
        <f aca="false">H144/2</f>
        <v>6.5</v>
      </c>
      <c r="J144" s="32"/>
      <c r="K144" s="32"/>
      <c r="L144" s="32"/>
      <c r="M144" s="33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1" t="n">
        <f aca="false">SUM(J144:W144)+I144</f>
        <v>6.5</v>
      </c>
    </row>
    <row r="145" customFormat="false" ht="12.75" hidden="false" customHeight="false" outlineLevel="0" collapsed="false">
      <c r="B145" s="5" t="n">
        <v>13</v>
      </c>
      <c r="D145" s="0" t="s">
        <v>235</v>
      </c>
      <c r="E145" s="4" t="s">
        <v>109</v>
      </c>
      <c r="F145" s="4" t="s">
        <v>94</v>
      </c>
      <c r="H145" s="30" t="n">
        <v>6.21875</v>
      </c>
      <c r="I145" s="31" t="n">
        <f aca="false">H145/2</f>
        <v>3.109375</v>
      </c>
      <c r="J145" s="32" t="n">
        <v>3</v>
      </c>
      <c r="K145" s="32"/>
      <c r="L145" s="32"/>
      <c r="M145" s="33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1" t="n">
        <f aca="false">SUM(J145:W145)+I145</f>
        <v>6.109375</v>
      </c>
    </row>
    <row r="146" customFormat="false" ht="12.75" hidden="false" customHeight="false" outlineLevel="0" collapsed="false">
      <c r="B146" s="5" t="n">
        <v>14</v>
      </c>
      <c r="C146" s="4" t="s">
        <v>106</v>
      </c>
      <c r="D146" s="0" t="s">
        <v>236</v>
      </c>
      <c r="E146" s="35" t="s">
        <v>237</v>
      </c>
      <c r="F146" s="4" t="s">
        <v>94</v>
      </c>
      <c r="H146" s="30" t="n">
        <v>10.5</v>
      </c>
      <c r="I146" s="31" t="n">
        <f aca="false">H146/2</f>
        <v>5.25</v>
      </c>
      <c r="J146" s="32"/>
      <c r="K146" s="32"/>
      <c r="L146" s="32"/>
      <c r="M146" s="33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1" t="n">
        <f aca="false">SUM(J146:W146)+I146</f>
        <v>5.25</v>
      </c>
    </row>
    <row r="147" customFormat="false" ht="12.75" hidden="false" customHeight="false" outlineLevel="0" collapsed="false">
      <c r="B147" s="5" t="n">
        <v>15</v>
      </c>
      <c r="C147" s="35"/>
      <c r="D147" s="0" t="s">
        <v>238</v>
      </c>
      <c r="E147" s="35" t="s">
        <v>161</v>
      </c>
      <c r="F147" s="4" t="s">
        <v>94</v>
      </c>
      <c r="H147" s="30" t="n">
        <v>0</v>
      </c>
      <c r="I147" s="31" t="n">
        <f aca="false">H147/2</f>
        <v>0</v>
      </c>
      <c r="J147" s="32" t="n">
        <v>3</v>
      </c>
      <c r="K147" s="32" t="n">
        <v>1</v>
      </c>
      <c r="L147" s="32"/>
      <c r="M147" s="33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1" t="n">
        <f aca="false">SUM(J147:W147)+I147</f>
        <v>4</v>
      </c>
    </row>
    <row r="148" customFormat="false" ht="12.75" hidden="false" customHeight="false" outlineLevel="0" collapsed="false">
      <c r="B148" s="5" t="n">
        <v>16</v>
      </c>
      <c r="C148" s="35"/>
      <c r="D148" s="0" t="s">
        <v>239</v>
      </c>
      <c r="E148" s="35" t="s">
        <v>127</v>
      </c>
      <c r="F148" s="4" t="s">
        <v>94</v>
      </c>
      <c r="H148" s="30" t="n">
        <v>1.875</v>
      </c>
      <c r="I148" s="31" t="n">
        <f aca="false">H148/2</f>
        <v>0.9375</v>
      </c>
      <c r="J148" s="32" t="n">
        <v>3</v>
      </c>
      <c r="K148" s="32"/>
      <c r="L148" s="32"/>
      <c r="M148" s="33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1" t="n">
        <f aca="false">SUM(J148:W148)+I148</f>
        <v>3.9375</v>
      </c>
    </row>
    <row r="149" customFormat="false" ht="12.75" hidden="false" customHeight="false" outlineLevel="0" collapsed="false">
      <c r="B149" s="5" t="n">
        <v>17</v>
      </c>
      <c r="C149" s="4" t="s">
        <v>106</v>
      </c>
      <c r="D149" s="1" t="s">
        <v>240</v>
      </c>
      <c r="E149" s="35" t="s">
        <v>109</v>
      </c>
      <c r="F149" s="4" t="s">
        <v>94</v>
      </c>
      <c r="H149" s="30" t="n">
        <v>12.25</v>
      </c>
      <c r="I149" s="31" t="n">
        <f aca="false">H149/2/2</f>
        <v>3.0625</v>
      </c>
      <c r="J149" s="32"/>
      <c r="K149" s="32"/>
      <c r="L149" s="32"/>
      <c r="M149" s="33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1" t="n">
        <f aca="false">SUM(J149:W149)+I149</f>
        <v>3.0625</v>
      </c>
    </row>
    <row r="150" customFormat="false" ht="12.75" hidden="false" customHeight="false" outlineLevel="0" collapsed="false">
      <c r="B150" s="5" t="n">
        <v>18</v>
      </c>
      <c r="C150" s="35"/>
      <c r="D150" s="0" t="s">
        <v>241</v>
      </c>
      <c r="E150" s="35" t="s">
        <v>147</v>
      </c>
      <c r="F150" s="4" t="s">
        <v>94</v>
      </c>
      <c r="H150" s="30" t="n">
        <v>0</v>
      </c>
      <c r="I150" s="31" t="n">
        <f aca="false">H150/2</f>
        <v>0</v>
      </c>
      <c r="J150" s="32" t="n">
        <v>3</v>
      </c>
      <c r="K150" s="32"/>
      <c r="L150" s="32"/>
      <c r="M150" s="33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1" t="n">
        <f aca="false">SUM(J150:W150)+I150</f>
        <v>3</v>
      </c>
    </row>
    <row r="151" customFormat="false" ht="12.75" hidden="false" customHeight="false" outlineLevel="0" collapsed="false">
      <c r="B151" s="5" t="n">
        <v>18</v>
      </c>
      <c r="C151" s="35"/>
      <c r="D151" s="0" t="s">
        <v>242</v>
      </c>
      <c r="E151" s="35" t="s">
        <v>201</v>
      </c>
      <c r="F151" s="4" t="s">
        <v>94</v>
      </c>
      <c r="H151" s="30" t="n">
        <v>0</v>
      </c>
      <c r="I151" s="31" t="n">
        <f aca="false">H151/2</f>
        <v>0</v>
      </c>
      <c r="J151" s="32" t="n">
        <v>3</v>
      </c>
      <c r="K151" s="32"/>
      <c r="L151" s="32"/>
      <c r="M151" s="33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1" t="n">
        <f aca="false">SUM(J151:W151)+I151</f>
        <v>3</v>
      </c>
    </row>
    <row r="152" customFormat="false" ht="12.75" hidden="false" customHeight="false" outlineLevel="0" collapsed="false">
      <c r="B152" s="5" t="n">
        <v>18</v>
      </c>
      <c r="C152" s="35"/>
      <c r="D152" s="0" t="s">
        <v>243</v>
      </c>
      <c r="E152" s="35" t="s">
        <v>161</v>
      </c>
      <c r="F152" s="4" t="s">
        <v>94</v>
      </c>
      <c r="H152" s="30" t="n">
        <v>0</v>
      </c>
      <c r="I152" s="31" t="n">
        <f aca="false">H152/2</f>
        <v>0</v>
      </c>
      <c r="J152" s="32" t="n">
        <v>3</v>
      </c>
      <c r="K152" s="32"/>
      <c r="L152" s="32"/>
      <c r="M152" s="33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1" t="n">
        <f aca="false">SUM(J152:W152)+I152</f>
        <v>3</v>
      </c>
    </row>
    <row r="153" customFormat="false" ht="12.75" hidden="false" customHeight="false" outlineLevel="0" collapsed="false">
      <c r="B153" s="5" t="n">
        <v>18</v>
      </c>
      <c r="C153" s="35"/>
      <c r="D153" s="0" t="s">
        <v>244</v>
      </c>
      <c r="E153" s="35" t="s">
        <v>111</v>
      </c>
      <c r="F153" s="4" t="s">
        <v>94</v>
      </c>
      <c r="H153" s="30" t="n">
        <v>0</v>
      </c>
      <c r="I153" s="31" t="n">
        <f aca="false">H153/2</f>
        <v>0</v>
      </c>
      <c r="J153" s="32" t="n">
        <v>3</v>
      </c>
      <c r="K153" s="32"/>
      <c r="L153" s="32"/>
      <c r="M153" s="33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1" t="n">
        <f aca="false">SUM(J153:W153)+I153</f>
        <v>3</v>
      </c>
    </row>
    <row r="154" customFormat="false" ht="12.75" hidden="false" customHeight="false" outlineLevel="0" collapsed="false">
      <c r="B154" s="5" t="n">
        <v>18</v>
      </c>
      <c r="C154" s="35"/>
      <c r="D154" s="0" t="s">
        <v>245</v>
      </c>
      <c r="E154" s="35" t="s">
        <v>201</v>
      </c>
      <c r="F154" s="4" t="s">
        <v>94</v>
      </c>
      <c r="H154" s="30" t="n">
        <v>0</v>
      </c>
      <c r="I154" s="31" t="n">
        <f aca="false">H154/2</f>
        <v>0</v>
      </c>
      <c r="J154" s="32" t="n">
        <v>3</v>
      </c>
      <c r="K154" s="32"/>
      <c r="L154" s="32"/>
      <c r="M154" s="33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1" t="n">
        <f aca="false">SUM(J154:W154)+I154</f>
        <v>3</v>
      </c>
    </row>
    <row r="155" customFormat="false" ht="12.75" hidden="false" customHeight="false" outlineLevel="0" collapsed="false">
      <c r="B155" s="5" t="n">
        <v>18</v>
      </c>
      <c r="C155" s="35"/>
      <c r="D155" s="0" t="s">
        <v>246</v>
      </c>
      <c r="E155" s="35" t="s">
        <v>127</v>
      </c>
      <c r="F155" s="4" t="s">
        <v>94</v>
      </c>
      <c r="H155" s="30" t="n">
        <v>0</v>
      </c>
      <c r="I155" s="31" t="n">
        <f aca="false">H155/2</f>
        <v>0</v>
      </c>
      <c r="J155" s="32" t="n">
        <v>3</v>
      </c>
      <c r="K155" s="32"/>
      <c r="L155" s="32"/>
      <c r="M155" s="33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1" t="n">
        <f aca="false">SUM(J155:W155)+I155</f>
        <v>3</v>
      </c>
    </row>
    <row r="156" customFormat="false" ht="12.75" hidden="false" customHeight="false" outlineLevel="0" collapsed="false">
      <c r="B156" s="5" t="n">
        <v>18</v>
      </c>
      <c r="C156" s="4" t="s">
        <v>106</v>
      </c>
      <c r="D156" s="0" t="s">
        <v>247</v>
      </c>
      <c r="E156" s="35" t="s">
        <v>102</v>
      </c>
      <c r="F156" s="4" t="s">
        <v>94</v>
      </c>
      <c r="H156" s="30" t="n">
        <v>6</v>
      </c>
      <c r="I156" s="31" t="n">
        <f aca="false">H156/2</f>
        <v>3</v>
      </c>
      <c r="J156" s="32"/>
      <c r="K156" s="32"/>
      <c r="L156" s="32"/>
      <c r="M156" s="33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1" t="n">
        <f aca="false">SUM(J156:W156)+I156</f>
        <v>3</v>
      </c>
    </row>
    <row r="157" customFormat="false" ht="12.75" hidden="false" customHeight="false" outlineLevel="0" collapsed="false">
      <c r="B157" s="5" t="n">
        <v>25</v>
      </c>
      <c r="C157" s="35" t="s">
        <v>106</v>
      </c>
      <c r="D157" s="0" t="s">
        <v>248</v>
      </c>
      <c r="E157" s="35" t="s">
        <v>105</v>
      </c>
      <c r="F157" s="4" t="s">
        <v>94</v>
      </c>
      <c r="H157" s="30" t="n">
        <v>3.25</v>
      </c>
      <c r="I157" s="31" t="n">
        <f aca="false">H157/2</f>
        <v>1.625</v>
      </c>
      <c r="J157" s="32"/>
      <c r="K157" s="32"/>
      <c r="L157" s="32"/>
      <c r="M157" s="33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1" t="n">
        <f aca="false">SUM(J157:W157)+I157</f>
        <v>1.625</v>
      </c>
    </row>
    <row r="158" customFormat="false" ht="12.75" hidden="false" customHeight="false" outlineLevel="0" collapsed="false">
      <c r="B158" s="5" t="n">
        <v>26</v>
      </c>
      <c r="C158" s="35" t="s">
        <v>106</v>
      </c>
      <c r="D158" s="1" t="s">
        <v>249</v>
      </c>
      <c r="E158" s="35" t="s">
        <v>142</v>
      </c>
      <c r="F158" s="4" t="s">
        <v>94</v>
      </c>
      <c r="H158" s="30" t="n">
        <v>3</v>
      </c>
      <c r="I158" s="31" t="n">
        <f aca="false">H158/2</f>
        <v>1.5</v>
      </c>
      <c r="J158" s="32"/>
      <c r="K158" s="32"/>
      <c r="L158" s="32"/>
      <c r="M158" s="33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1" t="n">
        <f aca="false">SUM(J158:W158)+I158</f>
        <v>1.5</v>
      </c>
    </row>
    <row r="159" customFormat="false" ht="12.75" hidden="false" customHeight="false" outlineLevel="0" collapsed="false">
      <c r="B159" s="5" t="n">
        <v>26</v>
      </c>
      <c r="C159" s="35" t="s">
        <v>106</v>
      </c>
      <c r="D159" s="1" t="s">
        <v>250</v>
      </c>
      <c r="E159" s="35" t="s">
        <v>124</v>
      </c>
      <c r="F159" s="4" t="s">
        <v>94</v>
      </c>
      <c r="H159" s="30" t="n">
        <v>3</v>
      </c>
      <c r="I159" s="31" t="n">
        <f aca="false">H159/2</f>
        <v>1.5</v>
      </c>
      <c r="J159" s="32"/>
      <c r="K159" s="32"/>
      <c r="L159" s="32"/>
      <c r="M159" s="33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1" t="n">
        <f aca="false">SUM(J159:W159)+I159</f>
        <v>1.5</v>
      </c>
    </row>
    <row r="160" customFormat="false" ht="12.75" hidden="false" customHeight="false" outlineLevel="0" collapsed="false">
      <c r="B160" s="5" t="n">
        <v>26</v>
      </c>
      <c r="C160" s="35" t="s">
        <v>106</v>
      </c>
      <c r="D160" s="1" t="s">
        <v>251</v>
      </c>
      <c r="E160" s="35" t="s">
        <v>127</v>
      </c>
      <c r="F160" s="4" t="s">
        <v>94</v>
      </c>
      <c r="H160" s="30" t="n">
        <v>3</v>
      </c>
      <c r="I160" s="31" t="n">
        <f aca="false">H160/2</f>
        <v>1.5</v>
      </c>
      <c r="J160" s="32"/>
      <c r="K160" s="32"/>
      <c r="L160" s="32"/>
      <c r="M160" s="33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1" t="n">
        <f aca="false">SUM(J160:W160)+I160</f>
        <v>1.5</v>
      </c>
    </row>
    <row r="161" customFormat="false" ht="12.75" hidden="false" customHeight="false" outlineLevel="0" collapsed="false">
      <c r="A161" s="1" t="n">
        <v>20</v>
      </c>
      <c r="B161" s="5" t="n">
        <v>26</v>
      </c>
      <c r="C161" s="35" t="s">
        <v>106</v>
      </c>
      <c r="D161" s="1" t="s">
        <v>252</v>
      </c>
      <c r="E161" s="35" t="s">
        <v>124</v>
      </c>
      <c r="F161" s="4" t="s">
        <v>94</v>
      </c>
      <c r="H161" s="30" t="n">
        <v>3</v>
      </c>
      <c r="I161" s="31" t="n">
        <f aca="false">H161/2</f>
        <v>1.5</v>
      </c>
      <c r="J161" s="32"/>
      <c r="K161" s="32"/>
      <c r="L161" s="32"/>
      <c r="M161" s="33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1" t="n">
        <f aca="false">SUM(J161:W161)+I161</f>
        <v>1.5</v>
      </c>
    </row>
    <row r="162" customFormat="false" ht="12.75" hidden="false" customHeight="false" outlineLevel="0" collapsed="false">
      <c r="B162" s="5" t="n">
        <v>26</v>
      </c>
      <c r="C162" s="35" t="s">
        <v>106</v>
      </c>
      <c r="D162" s="1" t="s">
        <v>253</v>
      </c>
      <c r="E162" s="35" t="s">
        <v>93</v>
      </c>
      <c r="F162" s="4" t="s">
        <v>94</v>
      </c>
      <c r="H162" s="30" t="n">
        <v>3</v>
      </c>
      <c r="I162" s="31" t="n">
        <f aca="false">H162/2</f>
        <v>1.5</v>
      </c>
      <c r="J162" s="32"/>
      <c r="K162" s="32"/>
      <c r="L162" s="32"/>
      <c r="M162" s="33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1" t="n">
        <f aca="false">SUM(J162:W162)+I162</f>
        <v>1.5</v>
      </c>
    </row>
    <row r="163" customFormat="false" ht="12.75" hidden="false" customHeight="false" outlineLevel="0" collapsed="false">
      <c r="B163" s="5" t="n">
        <v>26</v>
      </c>
      <c r="C163" s="35" t="s">
        <v>106</v>
      </c>
      <c r="D163" s="1" t="s">
        <v>254</v>
      </c>
      <c r="E163" s="35" t="s">
        <v>105</v>
      </c>
      <c r="F163" s="4" t="s">
        <v>94</v>
      </c>
      <c r="H163" s="30" t="n">
        <v>3</v>
      </c>
      <c r="I163" s="31" t="n">
        <f aca="false">H163/2</f>
        <v>1.5</v>
      </c>
      <c r="J163" s="32"/>
      <c r="K163" s="32"/>
      <c r="L163" s="32"/>
      <c r="M163" s="33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1" t="n">
        <f aca="false">SUM(J163:W163)+I163</f>
        <v>1.5</v>
      </c>
    </row>
    <row r="164" customFormat="false" ht="12.75" hidden="false" customHeight="false" outlineLevel="0" collapsed="false">
      <c r="B164" s="5" t="n">
        <v>26</v>
      </c>
      <c r="C164" s="35" t="s">
        <v>106</v>
      </c>
      <c r="D164" s="1" t="s">
        <v>255</v>
      </c>
      <c r="E164" s="35" t="s">
        <v>147</v>
      </c>
      <c r="F164" s="4" t="s">
        <v>94</v>
      </c>
      <c r="H164" s="30" t="n">
        <v>3</v>
      </c>
      <c r="I164" s="31" t="n">
        <f aca="false">H164/2</f>
        <v>1.5</v>
      </c>
      <c r="J164" s="32"/>
      <c r="K164" s="32"/>
      <c r="L164" s="32"/>
      <c r="M164" s="33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1" t="n">
        <f aca="false">SUM(J164:W164)+I164</f>
        <v>1.5</v>
      </c>
    </row>
    <row r="165" customFormat="false" ht="12.75" hidden="false" customHeight="false" outlineLevel="0" collapsed="false">
      <c r="B165" s="5" t="n">
        <v>26</v>
      </c>
      <c r="C165" s="35" t="s">
        <v>106</v>
      </c>
      <c r="D165" s="1" t="s">
        <v>256</v>
      </c>
      <c r="E165" s="35" t="s">
        <v>121</v>
      </c>
      <c r="F165" s="4" t="s">
        <v>94</v>
      </c>
      <c r="H165" s="30" t="n">
        <v>3</v>
      </c>
      <c r="I165" s="31" t="n">
        <f aca="false">H165/2</f>
        <v>1.5</v>
      </c>
      <c r="J165" s="32"/>
      <c r="K165" s="32"/>
      <c r="L165" s="32"/>
      <c r="M165" s="33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1" t="n">
        <f aca="false">SUM(J165:W165)+I165</f>
        <v>1.5</v>
      </c>
    </row>
    <row r="166" customFormat="false" ht="12.75" hidden="false" customHeight="false" outlineLevel="0" collapsed="false">
      <c r="B166" s="5" t="n">
        <v>26</v>
      </c>
      <c r="C166" s="35"/>
      <c r="D166" s="1" t="s">
        <v>257</v>
      </c>
      <c r="E166" s="35" t="s">
        <v>105</v>
      </c>
      <c r="F166" s="4" t="s">
        <v>94</v>
      </c>
      <c r="H166" s="30" t="n">
        <v>1</v>
      </c>
      <c r="I166" s="31" t="n">
        <f aca="false">H166/2</f>
        <v>0.5</v>
      </c>
      <c r="J166" s="32"/>
      <c r="K166" s="32" t="n">
        <v>1</v>
      </c>
      <c r="L166" s="32"/>
      <c r="M166" s="33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1" t="n">
        <f aca="false">SUM(J166:W166)+I166</f>
        <v>1.5</v>
      </c>
    </row>
    <row r="167" customFormat="false" ht="12.75" hidden="false" customHeight="false" outlineLevel="0" collapsed="false">
      <c r="B167" s="5" t="n">
        <v>35</v>
      </c>
      <c r="C167" s="35"/>
      <c r="D167" s="0" t="s">
        <v>258</v>
      </c>
      <c r="E167" s="35" t="s">
        <v>93</v>
      </c>
      <c r="F167" s="4" t="s">
        <v>94</v>
      </c>
      <c r="H167" s="30" t="n">
        <v>0.5</v>
      </c>
      <c r="I167" s="31" t="n">
        <f aca="false">H167/2</f>
        <v>0.25</v>
      </c>
      <c r="J167" s="32"/>
      <c r="K167" s="32" t="n">
        <v>1</v>
      </c>
      <c r="L167" s="32"/>
      <c r="M167" s="33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1" t="n">
        <f aca="false">SUM(J167:W167)+I167</f>
        <v>1.25</v>
      </c>
    </row>
    <row r="168" customFormat="false" ht="12.75" hidden="false" customHeight="false" outlineLevel="0" collapsed="false">
      <c r="B168" s="5" t="n">
        <v>36</v>
      </c>
      <c r="C168" s="35"/>
      <c r="D168" s="1" t="s">
        <v>259</v>
      </c>
      <c r="E168" s="35" t="s">
        <v>100</v>
      </c>
      <c r="F168" s="4" t="s">
        <v>94</v>
      </c>
      <c r="H168" s="30" t="n">
        <v>0</v>
      </c>
      <c r="I168" s="31" t="n">
        <f aca="false">H168/2</f>
        <v>0</v>
      </c>
      <c r="J168" s="32"/>
      <c r="K168" s="32" t="n">
        <v>1</v>
      </c>
      <c r="L168" s="32"/>
      <c r="M168" s="33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1" t="n">
        <f aca="false">SUM(J168:W168)+I168</f>
        <v>1</v>
      </c>
    </row>
    <row r="169" customFormat="false" ht="12.75" hidden="false" customHeight="false" outlineLevel="0" collapsed="false">
      <c r="B169" s="5" t="n">
        <v>36</v>
      </c>
      <c r="C169" s="35"/>
      <c r="D169" s="1" t="s">
        <v>260</v>
      </c>
      <c r="E169" s="35" t="s">
        <v>102</v>
      </c>
      <c r="F169" s="4" t="s">
        <v>94</v>
      </c>
      <c r="H169" s="30" t="n">
        <v>0</v>
      </c>
      <c r="I169" s="31" t="n">
        <f aca="false">H169/2</f>
        <v>0</v>
      </c>
      <c r="J169" s="32"/>
      <c r="K169" s="32" t="n">
        <v>1</v>
      </c>
      <c r="L169" s="32"/>
      <c r="M169" s="33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1" t="n">
        <f aca="false">SUM(J169:W169)+I169</f>
        <v>1</v>
      </c>
    </row>
    <row r="170" customFormat="false" ht="12.75" hidden="false" customHeight="false" outlineLevel="0" collapsed="false">
      <c r="B170" s="5" t="n">
        <v>36</v>
      </c>
      <c r="C170" s="35"/>
      <c r="D170" s="1" t="s">
        <v>261</v>
      </c>
      <c r="E170" s="35" t="s">
        <v>111</v>
      </c>
      <c r="F170" s="4" t="s">
        <v>94</v>
      </c>
      <c r="H170" s="30" t="n">
        <v>0</v>
      </c>
      <c r="I170" s="31" t="n">
        <f aca="false">H170/2</f>
        <v>0</v>
      </c>
      <c r="J170" s="32"/>
      <c r="K170" s="32" t="n">
        <v>1</v>
      </c>
      <c r="L170" s="32"/>
      <c r="M170" s="33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1" t="n">
        <f aca="false">SUM(J170:W170)+I170</f>
        <v>1</v>
      </c>
    </row>
    <row r="171" customFormat="false" ht="12.75" hidden="false" customHeight="false" outlineLevel="0" collapsed="false">
      <c r="B171" s="5" t="n">
        <v>36</v>
      </c>
      <c r="C171" s="35"/>
      <c r="D171" s="1" t="s">
        <v>262</v>
      </c>
      <c r="E171" s="35" t="s">
        <v>127</v>
      </c>
      <c r="F171" s="4" t="s">
        <v>94</v>
      </c>
      <c r="H171" s="30" t="n">
        <v>0</v>
      </c>
      <c r="I171" s="31" t="n">
        <f aca="false">H171/2</f>
        <v>0</v>
      </c>
      <c r="J171" s="32"/>
      <c r="K171" s="32" t="n">
        <v>1</v>
      </c>
      <c r="L171" s="32"/>
      <c r="M171" s="33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1" t="n">
        <f aca="false">SUM(J171:W171)+I171</f>
        <v>1</v>
      </c>
    </row>
    <row r="172" customFormat="false" ht="12.75" hidden="false" customHeight="false" outlineLevel="0" collapsed="false">
      <c r="B172" s="5" t="n">
        <v>36</v>
      </c>
      <c r="C172" s="35"/>
      <c r="D172" s="1" t="s">
        <v>263</v>
      </c>
      <c r="E172" s="35" t="s">
        <v>124</v>
      </c>
      <c r="F172" s="4" t="s">
        <v>94</v>
      </c>
      <c r="H172" s="30" t="n">
        <v>0</v>
      </c>
      <c r="I172" s="31" t="n">
        <f aca="false">H172/2</f>
        <v>0</v>
      </c>
      <c r="J172" s="32"/>
      <c r="K172" s="32" t="n">
        <v>1</v>
      </c>
      <c r="L172" s="32"/>
      <c r="M172" s="33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1" t="n">
        <f aca="false">SUM(J172:W172)+I172</f>
        <v>1</v>
      </c>
    </row>
    <row r="173" customFormat="false" ht="12.75" hidden="false" customHeight="false" outlineLevel="0" collapsed="false">
      <c r="B173" s="5" t="n">
        <v>36</v>
      </c>
      <c r="C173" s="35"/>
      <c r="D173" s="1" t="s">
        <v>264</v>
      </c>
      <c r="E173" s="35" t="s">
        <v>124</v>
      </c>
      <c r="F173" s="4" t="s">
        <v>94</v>
      </c>
      <c r="H173" s="30" t="n">
        <v>0</v>
      </c>
      <c r="I173" s="31" t="n">
        <f aca="false">H173/2</f>
        <v>0</v>
      </c>
      <c r="J173" s="32"/>
      <c r="K173" s="32" t="n">
        <v>1</v>
      </c>
      <c r="L173" s="32"/>
      <c r="M173" s="33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1" t="n">
        <f aca="false">SUM(J173:W173)+I173</f>
        <v>1</v>
      </c>
    </row>
    <row r="174" customFormat="false" ht="12.75" hidden="false" customHeight="false" outlineLevel="0" collapsed="false">
      <c r="B174" s="5" t="n">
        <v>42</v>
      </c>
      <c r="C174" s="4" t="s">
        <v>106</v>
      </c>
      <c r="D174" s="0" t="s">
        <v>265</v>
      </c>
      <c r="E174" s="35" t="s">
        <v>105</v>
      </c>
      <c r="F174" s="4" t="s">
        <v>94</v>
      </c>
      <c r="H174" s="30" t="n">
        <v>1.5</v>
      </c>
      <c r="I174" s="31" t="n">
        <f aca="false">H174/2</f>
        <v>0.75</v>
      </c>
      <c r="J174" s="32"/>
      <c r="K174" s="32"/>
      <c r="L174" s="32"/>
      <c r="M174" s="33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1" t="n">
        <f aca="false">SUM(J174:W174)+I174</f>
        <v>0.75</v>
      </c>
    </row>
    <row r="175" customFormat="false" ht="12.75" hidden="false" customHeight="false" outlineLevel="0" collapsed="false">
      <c r="B175" s="5" t="n">
        <v>43</v>
      </c>
      <c r="C175" s="35" t="s">
        <v>106</v>
      </c>
      <c r="D175" s="1" t="s">
        <v>266</v>
      </c>
      <c r="E175" s="35" t="s">
        <v>96</v>
      </c>
      <c r="F175" s="4" t="s">
        <v>94</v>
      </c>
      <c r="H175" s="30" t="n">
        <v>1</v>
      </c>
      <c r="I175" s="31" t="n">
        <f aca="false">H175/2</f>
        <v>0.5</v>
      </c>
      <c r="J175" s="32"/>
      <c r="K175" s="32"/>
      <c r="L175" s="32"/>
      <c r="M175" s="33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1" t="n">
        <f aca="false">SUM(J175:W175)+I175</f>
        <v>0.5</v>
      </c>
    </row>
    <row r="176" customFormat="false" ht="12.75" hidden="false" customHeight="false" outlineLevel="0" collapsed="false">
      <c r="B176" s="5" t="n">
        <v>43</v>
      </c>
      <c r="C176" s="35" t="s">
        <v>106</v>
      </c>
      <c r="D176" s="1" t="s">
        <v>267</v>
      </c>
      <c r="E176" s="35" t="s">
        <v>127</v>
      </c>
      <c r="F176" s="4" t="s">
        <v>94</v>
      </c>
      <c r="H176" s="30" t="n">
        <v>1</v>
      </c>
      <c r="I176" s="31" t="n">
        <f aca="false">H176/2</f>
        <v>0.5</v>
      </c>
      <c r="J176" s="32"/>
      <c r="K176" s="32"/>
      <c r="L176" s="32"/>
      <c r="M176" s="33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1" t="n">
        <f aca="false">SUM(J176:W176)+I176</f>
        <v>0.5</v>
      </c>
    </row>
    <row r="177" customFormat="false" ht="12.75" hidden="false" customHeight="false" outlineLevel="0" collapsed="false">
      <c r="B177" s="5" t="n">
        <v>43</v>
      </c>
      <c r="C177" s="35" t="s">
        <v>106</v>
      </c>
      <c r="D177" s="1" t="s">
        <v>268</v>
      </c>
      <c r="E177" s="35" t="s">
        <v>102</v>
      </c>
      <c r="F177" s="4" t="s">
        <v>94</v>
      </c>
      <c r="H177" s="30" t="n">
        <v>1</v>
      </c>
      <c r="I177" s="31" t="n">
        <f aca="false">H177/2</f>
        <v>0.5</v>
      </c>
      <c r="J177" s="32"/>
      <c r="K177" s="32"/>
      <c r="L177" s="32"/>
      <c r="M177" s="33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1" t="n">
        <f aca="false">SUM(J177:W177)+I177</f>
        <v>0.5</v>
      </c>
    </row>
    <row r="178" customFormat="false" ht="12.75" hidden="false" customHeight="false" outlineLevel="0" collapsed="false">
      <c r="B178" s="5" t="n">
        <v>43</v>
      </c>
      <c r="C178" s="35" t="s">
        <v>106</v>
      </c>
      <c r="D178" s="0" t="s">
        <v>269</v>
      </c>
      <c r="E178" s="35" t="s">
        <v>127</v>
      </c>
      <c r="F178" s="4" t="s">
        <v>94</v>
      </c>
      <c r="H178" s="30" t="n">
        <v>1</v>
      </c>
      <c r="I178" s="31" t="n">
        <f aca="false">H178/2</f>
        <v>0.5</v>
      </c>
      <c r="J178" s="32"/>
      <c r="K178" s="32"/>
      <c r="L178" s="32"/>
      <c r="M178" s="33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1" t="n">
        <f aca="false">SUM(J178:W178)+I178</f>
        <v>0.5</v>
      </c>
    </row>
    <row r="180" customFormat="false" ht="12.75" hidden="false" customHeight="false" outlineLevel="0" collapsed="false">
      <c r="I180" s="31"/>
    </row>
    <row r="181" customFormat="false" ht="12.75" hidden="false" customHeight="false" outlineLevel="0" collapsed="false">
      <c r="H181" s="30"/>
      <c r="I181" s="31"/>
    </row>
    <row r="182" customFormat="false" ht="12.75" hidden="false" customHeight="false" outlineLevel="0" collapsed="false">
      <c r="B182" s="0" t="s">
        <v>270</v>
      </c>
      <c r="G182" s="44"/>
      <c r="H182" s="30"/>
      <c r="I182" s="31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31"/>
    </row>
    <row r="183" customFormat="false" ht="12.75" hidden="false" customHeight="false" outlineLevel="0" collapsed="false">
      <c r="H183" s="30"/>
      <c r="I183" s="31"/>
    </row>
    <row r="184" customFormat="false" ht="12.75" hidden="false" customHeight="false" outlineLevel="0" collapsed="false">
      <c r="B184" s="5" t="n">
        <v>1</v>
      </c>
      <c r="D184" s="29" t="s">
        <v>271</v>
      </c>
      <c r="E184" s="4" t="s">
        <v>93</v>
      </c>
      <c r="F184" s="4" t="s">
        <v>94</v>
      </c>
      <c r="H184" s="30" t="n">
        <v>432.91015625</v>
      </c>
      <c r="I184" s="31" t="n">
        <f aca="false">H184/2</f>
        <v>216.455078125</v>
      </c>
      <c r="J184" s="32" t="n">
        <v>80</v>
      </c>
      <c r="K184" s="32"/>
      <c r="L184" s="32" t="n">
        <v>1</v>
      </c>
      <c r="M184" s="33" t="n">
        <v>40</v>
      </c>
      <c r="N184" s="34"/>
      <c r="O184" s="34"/>
      <c r="P184" s="34" t="n">
        <v>60</v>
      </c>
      <c r="Q184" s="34"/>
      <c r="R184" s="34"/>
      <c r="S184" s="34"/>
      <c r="T184" s="34" t="n">
        <v>30</v>
      </c>
      <c r="U184" s="34"/>
      <c r="V184" s="34"/>
      <c r="W184" s="34"/>
      <c r="X184" s="31" t="n">
        <f aca="false">SUM(J184:W184)+I184</f>
        <v>427.455078125</v>
      </c>
    </row>
    <row r="185" customFormat="false" ht="12.75" hidden="false" customHeight="false" outlineLevel="0" collapsed="false">
      <c r="B185" s="5" t="n">
        <v>2</v>
      </c>
      <c r="C185" s="35"/>
      <c r="D185" s="1" t="s">
        <v>272</v>
      </c>
      <c r="E185" s="4" t="s">
        <v>93</v>
      </c>
      <c r="F185" s="4" t="s">
        <v>94</v>
      </c>
      <c r="H185" s="30" t="n">
        <v>111.375</v>
      </c>
      <c r="I185" s="31" t="n">
        <f aca="false">H185/2/2</f>
        <v>27.84375</v>
      </c>
      <c r="J185" s="32" t="n">
        <v>50</v>
      </c>
      <c r="K185" s="32"/>
      <c r="L185" s="32" t="n">
        <v>10</v>
      </c>
      <c r="M185" s="33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1" t="n">
        <f aca="false">SUM(J185:W185)+I185</f>
        <v>87.84375</v>
      </c>
    </row>
    <row r="186" customFormat="false" ht="12.75" hidden="false" customHeight="false" outlineLevel="0" collapsed="false">
      <c r="B186" s="5" t="n">
        <v>3</v>
      </c>
      <c r="D186" s="1" t="s">
        <v>273</v>
      </c>
      <c r="E186" s="4" t="s">
        <v>102</v>
      </c>
      <c r="F186" s="4" t="s">
        <v>94</v>
      </c>
      <c r="H186" s="30" t="n">
        <v>75.12109375</v>
      </c>
      <c r="I186" s="31" t="n">
        <f aca="false">H186/2</f>
        <v>37.560546875</v>
      </c>
      <c r="J186" s="32" t="n">
        <v>30</v>
      </c>
      <c r="K186" s="32"/>
      <c r="L186" s="32"/>
      <c r="M186" s="33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1" t="n">
        <f aca="false">SUM(J186:W186)+I186</f>
        <v>67.560546875</v>
      </c>
    </row>
    <row r="187" customFormat="false" ht="12.75" hidden="false" customHeight="false" outlineLevel="0" collapsed="false">
      <c r="B187" s="5" t="n">
        <v>4</v>
      </c>
      <c r="C187" s="35"/>
      <c r="D187" s="1" t="s">
        <v>274</v>
      </c>
      <c r="E187" s="35" t="s">
        <v>93</v>
      </c>
      <c r="F187" s="4" t="s">
        <v>94</v>
      </c>
      <c r="H187" s="30" t="n">
        <v>30</v>
      </c>
      <c r="I187" s="31" t="n">
        <f aca="false">H187/2</f>
        <v>15</v>
      </c>
      <c r="J187" s="32"/>
      <c r="K187" s="32" t="n">
        <v>30</v>
      </c>
      <c r="L187" s="32"/>
      <c r="M187" s="33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1" t="n">
        <f aca="false">SUM(J187:W187)+I187</f>
        <v>45</v>
      </c>
    </row>
    <row r="188" customFormat="false" ht="12.75" hidden="false" customHeight="false" outlineLevel="0" collapsed="false">
      <c r="B188" s="5" t="n">
        <v>5</v>
      </c>
      <c r="C188" s="35"/>
      <c r="D188" s="0" t="s">
        <v>275</v>
      </c>
      <c r="E188" s="35" t="s">
        <v>124</v>
      </c>
      <c r="F188" s="4" t="s">
        <v>94</v>
      </c>
      <c r="H188" s="30" t="n">
        <v>10</v>
      </c>
      <c r="I188" s="31" t="n">
        <f aca="false">H188/2</f>
        <v>5</v>
      </c>
      <c r="J188" s="32" t="n">
        <v>30</v>
      </c>
      <c r="K188" s="32"/>
      <c r="L188" s="32" t="n">
        <v>1</v>
      </c>
      <c r="M188" s="33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1" t="n">
        <f aca="false">SUM(J188:W188)+I188</f>
        <v>36</v>
      </c>
    </row>
    <row r="189" customFormat="false" ht="12.75" hidden="false" customHeight="false" outlineLevel="0" collapsed="false">
      <c r="B189" s="5" t="n">
        <v>6</v>
      </c>
      <c r="C189" s="35" t="s">
        <v>106</v>
      </c>
      <c r="D189" s="0" t="s">
        <v>276</v>
      </c>
      <c r="E189" s="4" t="s">
        <v>93</v>
      </c>
      <c r="F189" s="4" t="s">
        <v>94</v>
      </c>
      <c r="H189" s="30" t="n">
        <v>69.765625</v>
      </c>
      <c r="I189" s="31" t="n">
        <f aca="false">H189/2</f>
        <v>34.8828125</v>
      </c>
      <c r="J189" s="32"/>
      <c r="K189" s="32"/>
      <c r="L189" s="45"/>
      <c r="M189" s="33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1" t="n">
        <f aca="false">SUM(J189:W189)+I189</f>
        <v>34.8828125</v>
      </c>
    </row>
    <row r="190" customFormat="false" ht="12.75" hidden="false" customHeight="false" outlineLevel="0" collapsed="false">
      <c r="B190" s="5" t="n">
        <v>7</v>
      </c>
      <c r="C190" s="4" t="s">
        <v>106</v>
      </c>
      <c r="D190" s="1" t="s">
        <v>277</v>
      </c>
      <c r="E190" s="4" t="s">
        <v>138</v>
      </c>
      <c r="F190" s="4" t="s">
        <v>94</v>
      </c>
      <c r="H190" s="30" t="n">
        <v>48.29296875</v>
      </c>
      <c r="I190" s="31" t="n">
        <f aca="false">H190/2</f>
        <v>24.146484375</v>
      </c>
      <c r="J190" s="32"/>
      <c r="K190" s="32"/>
      <c r="L190" s="32"/>
      <c r="M190" s="33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1" t="n">
        <f aca="false">SUM(J190:W190)+I190</f>
        <v>24.146484375</v>
      </c>
    </row>
    <row r="191" customFormat="false" ht="12.75" hidden="false" customHeight="false" outlineLevel="0" collapsed="false">
      <c r="B191" s="5" t="n">
        <v>8</v>
      </c>
      <c r="C191" s="35" t="s">
        <v>106</v>
      </c>
      <c r="D191" s="0" t="s">
        <v>278</v>
      </c>
      <c r="E191" s="35" t="s">
        <v>102</v>
      </c>
      <c r="F191" s="4" t="s">
        <v>94</v>
      </c>
      <c r="H191" s="30" t="n">
        <v>30</v>
      </c>
      <c r="I191" s="31" t="n">
        <f aca="false">H191/2</f>
        <v>15</v>
      </c>
      <c r="J191" s="32"/>
      <c r="K191" s="32"/>
      <c r="L191" s="32"/>
      <c r="M191" s="33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1" t="n">
        <f aca="false">SUM(J191:W191)+I191</f>
        <v>15</v>
      </c>
    </row>
    <row r="192" customFormat="false" ht="12.75" hidden="false" customHeight="false" outlineLevel="0" collapsed="false">
      <c r="B192" s="5" t="n">
        <v>9</v>
      </c>
      <c r="C192" s="35"/>
      <c r="D192" s="1" t="s">
        <v>266</v>
      </c>
      <c r="E192" s="4" t="s">
        <v>96</v>
      </c>
      <c r="F192" s="4" t="s">
        <v>94</v>
      </c>
      <c r="H192" s="30" t="n">
        <v>0</v>
      </c>
      <c r="I192" s="31" t="n">
        <f aca="false">H192/2</f>
        <v>0</v>
      </c>
      <c r="J192" s="32" t="n">
        <v>3</v>
      </c>
      <c r="K192" s="32" t="n">
        <v>10</v>
      </c>
      <c r="L192" s="32"/>
      <c r="M192" s="33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1" t="n">
        <f aca="false">SUM(J192:W192)+I192</f>
        <v>13</v>
      </c>
    </row>
    <row r="193" customFormat="false" ht="12.75" hidden="false" customHeight="false" outlineLevel="0" collapsed="false">
      <c r="B193" s="5" t="n">
        <v>10</v>
      </c>
      <c r="C193" s="4" t="s">
        <v>106</v>
      </c>
      <c r="D193" s="0" t="s">
        <v>279</v>
      </c>
      <c r="E193" s="35" t="s">
        <v>93</v>
      </c>
      <c r="F193" s="4" t="s">
        <v>94</v>
      </c>
      <c r="H193" s="30" t="n">
        <v>23.75</v>
      </c>
      <c r="I193" s="31" t="n">
        <f aca="false">H193/2</f>
        <v>11.875</v>
      </c>
      <c r="J193" s="32"/>
      <c r="K193" s="32"/>
      <c r="L193" s="32"/>
      <c r="M193" s="33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1" t="n">
        <f aca="false">SUM(J193:W193)+I193</f>
        <v>11.875</v>
      </c>
    </row>
    <row r="194" customFormat="false" ht="12.75" hidden="false" customHeight="false" outlineLevel="0" collapsed="false">
      <c r="B194" s="5" t="n">
        <v>11</v>
      </c>
      <c r="C194" s="35"/>
      <c r="D194" s="1" t="s">
        <v>280</v>
      </c>
      <c r="E194" s="35" t="s">
        <v>102</v>
      </c>
      <c r="F194" s="4" t="s">
        <v>94</v>
      </c>
      <c r="H194" s="30" t="n">
        <v>0.25</v>
      </c>
      <c r="I194" s="31" t="n">
        <f aca="false">H194/2</f>
        <v>0.125</v>
      </c>
      <c r="J194" s="32" t="n">
        <v>10</v>
      </c>
      <c r="K194" s="32"/>
      <c r="L194" s="32"/>
      <c r="M194" s="33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1" t="n">
        <f aca="false">SUM(J194:W194)+I194</f>
        <v>10.125</v>
      </c>
    </row>
    <row r="195" customFormat="false" ht="12.75" hidden="false" customHeight="false" outlineLevel="0" collapsed="false">
      <c r="B195" s="5" t="n">
        <v>12</v>
      </c>
      <c r="C195" s="35"/>
      <c r="D195" s="1" t="s">
        <v>281</v>
      </c>
      <c r="E195" s="4" t="s">
        <v>93</v>
      </c>
      <c r="F195" s="4" t="s">
        <v>94</v>
      </c>
      <c r="H195" s="30" t="n">
        <v>0</v>
      </c>
      <c r="I195" s="31" t="n">
        <f aca="false">H195/2</f>
        <v>0</v>
      </c>
      <c r="J195" s="32"/>
      <c r="K195" s="32"/>
      <c r="L195" s="32" t="n">
        <v>10</v>
      </c>
      <c r="M195" s="33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1" t="n">
        <f aca="false">SUM(J195:W195)+I195</f>
        <v>10</v>
      </c>
    </row>
    <row r="196" customFormat="false" ht="12.75" hidden="false" customHeight="false" outlineLevel="0" collapsed="false">
      <c r="B196" s="5" t="n">
        <v>12</v>
      </c>
      <c r="C196" s="35"/>
      <c r="D196" s="1" t="s">
        <v>282</v>
      </c>
      <c r="E196" s="4" t="s">
        <v>111</v>
      </c>
      <c r="F196" s="4" t="s">
        <v>94</v>
      </c>
      <c r="H196" s="30" t="n">
        <v>0</v>
      </c>
      <c r="I196" s="31" t="n">
        <f aca="false">H196/2</f>
        <v>0</v>
      </c>
      <c r="J196" s="32" t="n">
        <v>10</v>
      </c>
      <c r="K196" s="32"/>
      <c r="L196" s="32"/>
      <c r="M196" s="33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1" t="n">
        <f aca="false">SUM(J196:W196)+I196</f>
        <v>10</v>
      </c>
    </row>
    <row r="197" customFormat="false" ht="12.75" hidden="false" customHeight="false" outlineLevel="0" collapsed="false">
      <c r="B197" s="5" t="n">
        <v>14</v>
      </c>
      <c r="C197" s="35" t="s">
        <v>106</v>
      </c>
      <c r="D197" s="0" t="s">
        <v>283</v>
      </c>
      <c r="E197" s="35" t="s">
        <v>102</v>
      </c>
      <c r="F197" s="4" t="s">
        <v>94</v>
      </c>
      <c r="H197" s="30" t="n">
        <v>17.5</v>
      </c>
      <c r="I197" s="31" t="n">
        <f aca="false">H197/2</f>
        <v>8.75</v>
      </c>
      <c r="J197" s="32"/>
      <c r="K197" s="32"/>
      <c r="L197" s="32"/>
      <c r="M197" s="33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1" t="n">
        <f aca="false">SUM(J197:W197)+I197</f>
        <v>8.75</v>
      </c>
    </row>
    <row r="198" customFormat="false" ht="12.75" hidden="false" customHeight="false" outlineLevel="0" collapsed="false">
      <c r="B198" s="5" t="n">
        <v>15</v>
      </c>
      <c r="C198" s="35" t="s">
        <v>106</v>
      </c>
      <c r="D198" s="0" t="s">
        <v>284</v>
      </c>
      <c r="E198" s="35" t="s">
        <v>109</v>
      </c>
      <c r="F198" s="4" t="s">
        <v>94</v>
      </c>
      <c r="H198" s="30" t="n">
        <v>10</v>
      </c>
      <c r="I198" s="31" t="n">
        <f aca="false">H198/2</f>
        <v>5</v>
      </c>
      <c r="J198" s="32"/>
      <c r="K198" s="32"/>
      <c r="L198" s="32"/>
      <c r="M198" s="33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1" t="n">
        <f aca="false">SUM(J198:W198)+I198</f>
        <v>5</v>
      </c>
    </row>
    <row r="199" customFormat="false" ht="12.75" hidden="false" customHeight="false" outlineLevel="0" collapsed="false">
      <c r="B199" s="5" t="n">
        <v>16</v>
      </c>
      <c r="C199" s="35"/>
      <c r="D199" s="1" t="s">
        <v>285</v>
      </c>
      <c r="E199" s="4" t="s">
        <v>127</v>
      </c>
      <c r="F199" s="4" t="s">
        <v>94</v>
      </c>
      <c r="H199" s="30" t="n">
        <v>0</v>
      </c>
      <c r="I199" s="31" t="n">
        <f aca="false">H199/2</f>
        <v>0</v>
      </c>
      <c r="J199" s="32" t="n">
        <v>3</v>
      </c>
      <c r="K199" s="32"/>
      <c r="L199" s="32"/>
      <c r="M199" s="33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1" t="n">
        <f aca="false">SUM(J199:W199)+I199</f>
        <v>3</v>
      </c>
    </row>
    <row r="200" customFormat="false" ht="12.75" hidden="false" customHeight="false" outlineLevel="0" collapsed="false">
      <c r="B200" s="5" t="n">
        <v>16</v>
      </c>
      <c r="C200" s="35"/>
      <c r="D200" s="1" t="s">
        <v>286</v>
      </c>
      <c r="E200" s="4" t="s">
        <v>138</v>
      </c>
      <c r="F200" s="4" t="s">
        <v>94</v>
      </c>
      <c r="H200" s="30" t="n">
        <v>0</v>
      </c>
      <c r="I200" s="31" t="n">
        <f aca="false">H200/2</f>
        <v>0</v>
      </c>
      <c r="J200" s="32" t="n">
        <v>3</v>
      </c>
      <c r="K200" s="32"/>
      <c r="L200" s="32"/>
      <c r="M200" s="33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1" t="n">
        <f aca="false">SUM(J200:W200)+I200</f>
        <v>3</v>
      </c>
    </row>
    <row r="201" customFormat="false" ht="12.75" hidden="false" customHeight="false" outlineLevel="0" collapsed="false">
      <c r="B201" s="5" t="n">
        <v>16</v>
      </c>
      <c r="C201" s="35"/>
      <c r="D201" s="1" t="s">
        <v>287</v>
      </c>
      <c r="E201" s="4" t="s">
        <v>161</v>
      </c>
      <c r="F201" s="4" t="s">
        <v>94</v>
      </c>
      <c r="H201" s="30" t="n">
        <v>0</v>
      </c>
      <c r="I201" s="31" t="n">
        <f aca="false">H201/2</f>
        <v>0</v>
      </c>
      <c r="J201" s="32" t="n">
        <v>3</v>
      </c>
      <c r="K201" s="32"/>
      <c r="L201" s="32"/>
      <c r="M201" s="33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1" t="n">
        <f aca="false">SUM(J201:W201)+I201</f>
        <v>3</v>
      </c>
    </row>
    <row r="202" customFormat="false" ht="12.75" hidden="false" customHeight="false" outlineLevel="0" collapsed="false">
      <c r="B202" s="5" t="n">
        <v>16</v>
      </c>
      <c r="C202" s="35"/>
      <c r="D202" s="1" t="s">
        <v>288</v>
      </c>
      <c r="E202" s="4" t="s">
        <v>147</v>
      </c>
      <c r="F202" s="4" t="s">
        <v>94</v>
      </c>
      <c r="H202" s="30" t="n">
        <v>0</v>
      </c>
      <c r="I202" s="31" t="n">
        <f aca="false">H202/2</f>
        <v>0</v>
      </c>
      <c r="J202" s="32" t="n">
        <v>3</v>
      </c>
      <c r="K202" s="32"/>
      <c r="L202" s="32"/>
      <c r="M202" s="33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1" t="n">
        <f aca="false">SUM(J202:W202)+I202</f>
        <v>3</v>
      </c>
    </row>
    <row r="203" customFormat="false" ht="12.75" hidden="false" customHeight="false" outlineLevel="0" collapsed="false">
      <c r="B203" s="5" t="n">
        <v>16</v>
      </c>
      <c r="C203" s="35"/>
      <c r="D203" s="1" t="s">
        <v>289</v>
      </c>
      <c r="E203" s="4" t="s">
        <v>114</v>
      </c>
      <c r="F203" s="4" t="s">
        <v>94</v>
      </c>
      <c r="H203" s="30" t="n">
        <v>0</v>
      </c>
      <c r="I203" s="31" t="n">
        <f aca="false">H203/2</f>
        <v>0</v>
      </c>
      <c r="J203" s="32" t="n">
        <v>3</v>
      </c>
      <c r="K203" s="32"/>
      <c r="L203" s="32"/>
      <c r="M203" s="33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1" t="n">
        <f aca="false">SUM(J203:W203)+I203</f>
        <v>3</v>
      </c>
    </row>
    <row r="204" customFormat="false" ht="12.75" hidden="false" customHeight="false" outlineLevel="0" collapsed="false">
      <c r="B204" s="5" t="n">
        <v>16</v>
      </c>
      <c r="C204" s="35"/>
      <c r="D204" s="1" t="s">
        <v>290</v>
      </c>
      <c r="E204" s="4" t="s">
        <v>111</v>
      </c>
      <c r="F204" s="4" t="s">
        <v>94</v>
      </c>
      <c r="H204" s="30" t="n">
        <v>0</v>
      </c>
      <c r="I204" s="31" t="n">
        <f aca="false">H204/2</f>
        <v>0</v>
      </c>
      <c r="J204" s="32" t="n">
        <v>3</v>
      </c>
      <c r="K204" s="32"/>
      <c r="L204" s="32"/>
      <c r="M204" s="33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1" t="n">
        <f aca="false">SUM(J204:W204)+I204</f>
        <v>3</v>
      </c>
    </row>
    <row r="205" customFormat="false" ht="12.75" hidden="false" customHeight="false" outlineLevel="0" collapsed="false">
      <c r="B205" s="5" t="n">
        <v>16</v>
      </c>
      <c r="C205" s="35"/>
      <c r="D205" s="1" t="s">
        <v>291</v>
      </c>
      <c r="E205" s="4" t="s">
        <v>201</v>
      </c>
      <c r="F205" s="4" t="s">
        <v>94</v>
      </c>
      <c r="H205" s="30" t="n">
        <v>0</v>
      </c>
      <c r="I205" s="31" t="n">
        <f aca="false">H205/2</f>
        <v>0</v>
      </c>
      <c r="J205" s="32" t="n">
        <v>3</v>
      </c>
      <c r="K205" s="32"/>
      <c r="L205" s="32"/>
      <c r="M205" s="33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1" t="n">
        <f aca="false">SUM(J205:W205)+I205</f>
        <v>3</v>
      </c>
    </row>
    <row r="206" customFormat="false" ht="12.75" hidden="false" customHeight="false" outlineLevel="0" collapsed="false">
      <c r="B206" s="5" t="n">
        <v>23</v>
      </c>
      <c r="C206" s="35" t="s">
        <v>106</v>
      </c>
      <c r="D206" s="0" t="s">
        <v>292</v>
      </c>
      <c r="E206" s="35" t="s">
        <v>127</v>
      </c>
      <c r="F206" s="4" t="s">
        <v>94</v>
      </c>
      <c r="H206" s="30" t="n">
        <v>3</v>
      </c>
      <c r="I206" s="31" t="n">
        <f aca="false">H206/2</f>
        <v>1.5</v>
      </c>
      <c r="J206" s="32"/>
      <c r="K206" s="32"/>
      <c r="L206" s="32"/>
      <c r="M206" s="33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1" t="n">
        <f aca="false">SUM(J206:W206)+I206</f>
        <v>1.5</v>
      </c>
    </row>
    <row r="207" customFormat="false" ht="12.75" hidden="false" customHeight="false" outlineLevel="0" collapsed="false">
      <c r="B207" s="5" t="n">
        <v>23</v>
      </c>
      <c r="C207" s="35" t="s">
        <v>106</v>
      </c>
      <c r="D207" s="0" t="s">
        <v>293</v>
      </c>
      <c r="E207" s="35" t="s">
        <v>100</v>
      </c>
      <c r="F207" s="4" t="s">
        <v>94</v>
      </c>
      <c r="H207" s="30" t="n">
        <v>3</v>
      </c>
      <c r="I207" s="31" t="n">
        <f aca="false">H207/2</f>
        <v>1.5</v>
      </c>
      <c r="J207" s="32"/>
      <c r="K207" s="32"/>
      <c r="L207" s="32"/>
      <c r="M207" s="33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1" t="n">
        <f aca="false">SUM(J207:W207)+I207</f>
        <v>1.5</v>
      </c>
    </row>
    <row r="208" customFormat="false" ht="12.75" hidden="false" customHeight="false" outlineLevel="0" collapsed="false">
      <c r="B208" s="5" t="n">
        <v>23</v>
      </c>
      <c r="C208" s="35" t="s">
        <v>106</v>
      </c>
      <c r="D208" s="0" t="s">
        <v>294</v>
      </c>
      <c r="E208" s="35" t="s">
        <v>109</v>
      </c>
      <c r="F208" s="4" t="s">
        <v>94</v>
      </c>
      <c r="H208" s="30" t="n">
        <v>3</v>
      </c>
      <c r="I208" s="31" t="n">
        <f aca="false">H208/2</f>
        <v>1.5</v>
      </c>
      <c r="J208" s="32"/>
      <c r="K208" s="32"/>
      <c r="L208" s="32"/>
      <c r="M208" s="33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1" t="n">
        <f aca="false">SUM(J208:W208)+I208</f>
        <v>1.5</v>
      </c>
    </row>
    <row r="209" customFormat="false" ht="12.75" hidden="false" customHeight="false" outlineLevel="0" collapsed="false">
      <c r="B209" s="5" t="n">
        <v>23</v>
      </c>
      <c r="C209" s="35" t="s">
        <v>106</v>
      </c>
      <c r="D209" s="0" t="s">
        <v>295</v>
      </c>
      <c r="E209" s="35" t="s">
        <v>124</v>
      </c>
      <c r="F209" s="4" t="s">
        <v>94</v>
      </c>
      <c r="H209" s="30" t="n">
        <v>3</v>
      </c>
      <c r="I209" s="31" t="n">
        <f aca="false">H209/2</f>
        <v>1.5</v>
      </c>
      <c r="J209" s="32"/>
      <c r="K209" s="32"/>
      <c r="L209" s="32"/>
      <c r="M209" s="33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1" t="n">
        <f aca="false">SUM(J209:W209)+I209</f>
        <v>1.5</v>
      </c>
    </row>
    <row r="210" customFormat="false" ht="12.75" hidden="false" customHeight="false" outlineLevel="0" collapsed="false">
      <c r="B210" s="5" t="n">
        <v>23</v>
      </c>
      <c r="C210" s="35" t="s">
        <v>106</v>
      </c>
      <c r="D210" s="0" t="s">
        <v>296</v>
      </c>
      <c r="E210" s="35" t="s">
        <v>161</v>
      </c>
      <c r="F210" s="4" t="s">
        <v>94</v>
      </c>
      <c r="H210" s="30" t="n">
        <v>3</v>
      </c>
      <c r="I210" s="31" t="n">
        <f aca="false">H210/2</f>
        <v>1.5</v>
      </c>
      <c r="J210" s="32"/>
      <c r="K210" s="32"/>
      <c r="L210" s="32"/>
      <c r="M210" s="33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1" t="n">
        <f aca="false">SUM(J210:W210)+I210</f>
        <v>1.5</v>
      </c>
    </row>
    <row r="211" customFormat="false" ht="12.75" hidden="false" customHeight="false" outlineLevel="0" collapsed="false">
      <c r="B211" s="5" t="n">
        <v>23</v>
      </c>
      <c r="C211" s="35"/>
      <c r="D211" s="0" t="s">
        <v>297</v>
      </c>
      <c r="E211" s="35" t="s">
        <v>102</v>
      </c>
      <c r="F211" s="4" t="s">
        <v>94</v>
      </c>
      <c r="H211" s="30" t="n">
        <v>1</v>
      </c>
      <c r="I211" s="31" t="n">
        <f aca="false">H211/2</f>
        <v>0.5</v>
      </c>
      <c r="J211" s="32"/>
      <c r="K211" s="32" t="n">
        <v>1</v>
      </c>
      <c r="L211" s="32"/>
      <c r="M211" s="33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1" t="n">
        <f aca="false">SUM(J211:W211)+I211</f>
        <v>1.5</v>
      </c>
    </row>
    <row r="212" customFormat="false" ht="12.75" hidden="false" customHeight="false" outlineLevel="0" collapsed="false">
      <c r="B212" s="5" t="n">
        <v>23</v>
      </c>
      <c r="C212" s="35"/>
      <c r="D212" s="0" t="s">
        <v>298</v>
      </c>
      <c r="E212" s="35" t="s">
        <v>138</v>
      </c>
      <c r="F212" s="4" t="s">
        <v>94</v>
      </c>
      <c r="H212" s="30" t="n">
        <v>1</v>
      </c>
      <c r="I212" s="31" t="n">
        <f aca="false">H212/2</f>
        <v>0.5</v>
      </c>
      <c r="J212" s="32"/>
      <c r="K212" s="32" t="n">
        <v>1</v>
      </c>
      <c r="L212" s="32"/>
      <c r="M212" s="33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1" t="n">
        <f aca="false">SUM(J212:W212)+I212</f>
        <v>1.5</v>
      </c>
    </row>
    <row r="213" customFormat="false" ht="12.75" hidden="false" customHeight="false" outlineLevel="0" collapsed="false">
      <c r="B213" s="5" t="n">
        <v>30</v>
      </c>
      <c r="C213" s="35"/>
      <c r="D213" s="1" t="s">
        <v>299</v>
      </c>
      <c r="E213" s="4" t="s">
        <v>102</v>
      </c>
      <c r="F213" s="4" t="s">
        <v>94</v>
      </c>
      <c r="H213" s="30" t="n">
        <v>0</v>
      </c>
      <c r="I213" s="31" t="n">
        <f aca="false">H213/2</f>
        <v>0</v>
      </c>
      <c r="J213" s="32"/>
      <c r="K213" s="32" t="n">
        <v>1</v>
      </c>
      <c r="L213" s="32"/>
      <c r="M213" s="33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1" t="n">
        <f aca="false">SUM(J213:W213)+I213</f>
        <v>1</v>
      </c>
    </row>
    <row r="214" customFormat="false" ht="12.75" hidden="false" customHeight="false" outlineLevel="0" collapsed="false">
      <c r="B214" s="5" t="n">
        <v>30</v>
      </c>
      <c r="C214" s="35"/>
      <c r="D214" s="1" t="s">
        <v>300</v>
      </c>
      <c r="E214" s="4" t="s">
        <v>109</v>
      </c>
      <c r="F214" s="4" t="s">
        <v>94</v>
      </c>
      <c r="H214" s="30" t="n">
        <v>0</v>
      </c>
      <c r="I214" s="31" t="n">
        <f aca="false">H214/2</f>
        <v>0</v>
      </c>
      <c r="J214" s="32"/>
      <c r="K214" s="32" t="n">
        <v>1</v>
      </c>
      <c r="L214" s="32"/>
      <c r="M214" s="33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1" t="n">
        <f aca="false">SUM(J214:W214)+I214</f>
        <v>1</v>
      </c>
    </row>
    <row r="215" customFormat="false" ht="12.75" hidden="false" customHeight="false" outlineLevel="0" collapsed="false">
      <c r="B215" s="5" t="n">
        <v>30</v>
      </c>
      <c r="C215" s="35"/>
      <c r="D215" s="1" t="s">
        <v>301</v>
      </c>
      <c r="E215" s="4" t="s">
        <v>111</v>
      </c>
      <c r="F215" s="4" t="s">
        <v>94</v>
      </c>
      <c r="H215" s="30" t="n">
        <v>0</v>
      </c>
      <c r="I215" s="31" t="n">
        <f aca="false">H215/2</f>
        <v>0</v>
      </c>
      <c r="J215" s="32"/>
      <c r="K215" s="32" t="n">
        <v>1</v>
      </c>
      <c r="L215" s="32"/>
      <c r="M215" s="33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1" t="n">
        <f aca="false">SUM(J215:W215)+I215</f>
        <v>1</v>
      </c>
    </row>
    <row r="216" customFormat="false" ht="12.75" hidden="false" customHeight="false" outlineLevel="0" collapsed="false">
      <c r="B216" s="5" t="n">
        <v>30</v>
      </c>
      <c r="C216" s="35"/>
      <c r="D216" s="1" t="s">
        <v>302</v>
      </c>
      <c r="E216" s="4" t="s">
        <v>93</v>
      </c>
      <c r="F216" s="4" t="s">
        <v>94</v>
      </c>
      <c r="H216" s="30" t="n">
        <v>0</v>
      </c>
      <c r="I216" s="31" t="n">
        <f aca="false">H216/2</f>
        <v>0</v>
      </c>
      <c r="J216" s="32"/>
      <c r="K216" s="32"/>
      <c r="L216" s="32" t="n">
        <v>1</v>
      </c>
      <c r="M216" s="33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1" t="n">
        <f aca="false">SUM(J216:W216)+I216</f>
        <v>1</v>
      </c>
    </row>
    <row r="220" customFormat="false" ht="12.75" hidden="false" customHeight="false" outlineLevel="0" collapsed="false">
      <c r="H220" s="30"/>
      <c r="I220" s="31"/>
    </row>
    <row r="221" customFormat="false" ht="12.75" hidden="false" customHeight="false" outlineLevel="0" collapsed="false">
      <c r="B221" s="0" t="s">
        <v>303</v>
      </c>
      <c r="H221" s="30"/>
      <c r="I221" s="31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31"/>
    </row>
    <row r="222" customFormat="false" ht="12.75" hidden="false" customHeight="false" outlineLevel="0" collapsed="false">
      <c r="H222" s="30"/>
      <c r="I222" s="31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31"/>
    </row>
    <row r="223" customFormat="false" ht="12.75" hidden="false" customHeight="false" outlineLevel="0" collapsed="false">
      <c r="B223" s="5" t="n">
        <v>1</v>
      </c>
      <c r="D223" s="29" t="s">
        <v>304</v>
      </c>
      <c r="E223" s="4" t="s">
        <v>102</v>
      </c>
      <c r="F223" s="4" t="s">
        <v>94</v>
      </c>
      <c r="G223" s="46"/>
      <c r="H223" s="30" t="n">
        <v>223.75</v>
      </c>
      <c r="I223" s="31" t="n">
        <f aca="false">H223/2</f>
        <v>111.875</v>
      </c>
      <c r="J223" s="32" t="n">
        <v>80</v>
      </c>
      <c r="K223" s="32"/>
      <c r="L223" s="32" t="n">
        <v>1</v>
      </c>
      <c r="M223" s="33" t="n">
        <v>20</v>
      </c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1" t="n">
        <f aca="false">SUM(J223:W223)+I223</f>
        <v>212.875</v>
      </c>
    </row>
    <row r="224" customFormat="false" ht="12.75" hidden="false" customHeight="false" outlineLevel="0" collapsed="false">
      <c r="B224" s="5" t="n">
        <v>2</v>
      </c>
      <c r="C224" s="35"/>
      <c r="D224" s="1" t="s">
        <v>305</v>
      </c>
      <c r="E224" s="35" t="s">
        <v>96</v>
      </c>
      <c r="F224" s="4" t="s">
        <v>94</v>
      </c>
      <c r="H224" s="30" t="n">
        <v>30</v>
      </c>
      <c r="I224" s="31" t="n">
        <f aca="false">H224/2</f>
        <v>15</v>
      </c>
      <c r="J224" s="32" t="n">
        <v>30</v>
      </c>
      <c r="K224" s="32"/>
      <c r="L224" s="32" t="n">
        <v>1</v>
      </c>
      <c r="M224" s="33"/>
      <c r="N224" s="34"/>
      <c r="O224" s="34"/>
      <c r="P224" s="34"/>
      <c r="Q224" s="34" t="n">
        <v>60</v>
      </c>
      <c r="R224" s="34"/>
      <c r="S224" s="34"/>
      <c r="T224" s="34"/>
      <c r="U224" s="34"/>
      <c r="V224" s="34"/>
      <c r="W224" s="34"/>
      <c r="X224" s="31" t="n">
        <f aca="false">SUM(J224:W224)+I224</f>
        <v>106</v>
      </c>
    </row>
    <row r="225" customFormat="false" ht="12.75" hidden="false" customHeight="false" outlineLevel="0" collapsed="false">
      <c r="B225" s="5" t="n">
        <v>3</v>
      </c>
      <c r="C225" s="35"/>
      <c r="D225" s="1" t="s">
        <v>306</v>
      </c>
      <c r="E225" s="35" t="s">
        <v>102</v>
      </c>
      <c r="F225" s="4" t="s">
        <v>94</v>
      </c>
      <c r="H225" s="30" t="n">
        <v>50</v>
      </c>
      <c r="I225" s="31" t="n">
        <f aca="false">H225/2</f>
        <v>25</v>
      </c>
      <c r="J225" s="32" t="n">
        <v>50</v>
      </c>
      <c r="K225" s="32"/>
      <c r="L225" s="32"/>
      <c r="M225" s="33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1" t="n">
        <f aca="false">SUM(J225:W225)+I225</f>
        <v>75</v>
      </c>
    </row>
    <row r="226" customFormat="false" ht="12.75" hidden="false" customHeight="false" outlineLevel="0" collapsed="false">
      <c r="B226" s="5" t="n">
        <v>4</v>
      </c>
      <c r="D226" s="0" t="s">
        <v>307</v>
      </c>
      <c r="E226" s="35" t="s">
        <v>96</v>
      </c>
      <c r="F226" s="4" t="s">
        <v>94</v>
      </c>
      <c r="G226" s="46"/>
      <c r="H226" s="30" t="n">
        <v>70.984375</v>
      </c>
      <c r="I226" s="31" t="n">
        <f aca="false">H226/2</f>
        <v>35.4921875</v>
      </c>
      <c r="J226" s="32" t="n">
        <v>10</v>
      </c>
      <c r="K226" s="32"/>
      <c r="L226" s="32"/>
      <c r="M226" s="33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1" t="n">
        <f aca="false">SUM(J226:W226)+I226</f>
        <v>45.4921875</v>
      </c>
    </row>
    <row r="227" customFormat="false" ht="12.75" hidden="false" customHeight="false" outlineLevel="0" collapsed="false">
      <c r="B227" s="5" t="n">
        <v>5</v>
      </c>
      <c r="C227" s="35"/>
      <c r="D227" s="1" t="s">
        <v>308</v>
      </c>
      <c r="E227" s="35" t="s">
        <v>111</v>
      </c>
      <c r="F227" s="4" t="s">
        <v>94</v>
      </c>
      <c r="H227" s="30" t="n">
        <v>30</v>
      </c>
      <c r="I227" s="31" t="n">
        <f aca="false">H227/2</f>
        <v>15</v>
      </c>
      <c r="J227" s="32" t="n">
        <v>30</v>
      </c>
      <c r="K227" s="32"/>
      <c r="L227" s="32"/>
      <c r="M227" s="33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1" t="n">
        <f aca="false">SUM(J227:W227)+I227</f>
        <v>45</v>
      </c>
    </row>
    <row r="228" customFormat="false" ht="12.75" hidden="false" customHeight="false" outlineLevel="0" collapsed="false">
      <c r="B228" s="5" t="n">
        <v>6</v>
      </c>
      <c r="C228" s="35"/>
      <c r="D228" s="1" t="s">
        <v>309</v>
      </c>
      <c r="E228" s="4" t="s">
        <v>127</v>
      </c>
      <c r="F228" s="4" t="s">
        <v>94</v>
      </c>
      <c r="H228" s="30" t="n">
        <v>0</v>
      </c>
      <c r="I228" s="31" t="n">
        <f aca="false">H228/2</f>
        <v>0</v>
      </c>
      <c r="J228" s="32"/>
      <c r="K228" s="32" t="n">
        <v>30</v>
      </c>
      <c r="L228" s="32"/>
      <c r="M228" s="33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1" t="n">
        <f aca="false">SUM(J228:W228)+I228</f>
        <v>30</v>
      </c>
    </row>
    <row r="229" customFormat="false" ht="12.75" hidden="false" customHeight="false" outlineLevel="0" collapsed="false">
      <c r="B229" s="5" t="n">
        <v>7</v>
      </c>
      <c r="C229" s="35" t="s">
        <v>106</v>
      </c>
      <c r="D229" s="1" t="s">
        <v>310</v>
      </c>
      <c r="E229" s="35" t="s">
        <v>93</v>
      </c>
      <c r="F229" s="4" t="s">
        <v>94</v>
      </c>
      <c r="H229" s="30" t="n">
        <v>50</v>
      </c>
      <c r="I229" s="31" t="n">
        <f aca="false">H229/2</f>
        <v>25</v>
      </c>
      <c r="J229" s="32"/>
      <c r="K229" s="32"/>
      <c r="L229" s="32"/>
      <c r="M229" s="33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1" t="n">
        <f aca="false">SUM(J229:W229)+I229</f>
        <v>25</v>
      </c>
    </row>
    <row r="230" customFormat="false" ht="12.75" hidden="false" customHeight="false" outlineLevel="0" collapsed="false">
      <c r="B230" s="5" t="n">
        <v>8</v>
      </c>
      <c r="C230" s="4" t="s">
        <v>106</v>
      </c>
      <c r="D230" s="0" t="s">
        <v>311</v>
      </c>
      <c r="E230" s="4" t="s">
        <v>127</v>
      </c>
      <c r="F230" s="4" t="s">
        <v>94</v>
      </c>
      <c r="G230" s="46"/>
      <c r="H230" s="30" t="n">
        <v>29.25</v>
      </c>
      <c r="I230" s="31" t="n">
        <f aca="false">H230/2</f>
        <v>14.625</v>
      </c>
      <c r="J230" s="32"/>
      <c r="K230" s="32"/>
      <c r="L230" s="32"/>
      <c r="M230" s="33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1" t="n">
        <f aca="false">SUM(J230:W230)+I230</f>
        <v>14.625</v>
      </c>
    </row>
    <row r="231" customFormat="false" ht="12.75" hidden="false" customHeight="false" outlineLevel="0" collapsed="false">
      <c r="B231" s="5" t="n">
        <v>9</v>
      </c>
      <c r="C231" s="35"/>
      <c r="D231" s="0" t="s">
        <v>312</v>
      </c>
      <c r="E231" s="35" t="s">
        <v>124</v>
      </c>
      <c r="F231" s="4" t="s">
        <v>94</v>
      </c>
      <c r="H231" s="30" t="n">
        <v>1</v>
      </c>
      <c r="I231" s="31" t="n">
        <f aca="false">H231/2</f>
        <v>0.5</v>
      </c>
      <c r="J231" s="32"/>
      <c r="K231" s="32" t="n">
        <v>10</v>
      </c>
      <c r="L231" s="32"/>
      <c r="M231" s="33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1" t="n">
        <f aca="false">SUM(J231:W231)+I231</f>
        <v>10.5</v>
      </c>
    </row>
    <row r="232" customFormat="false" ht="12.75" hidden="false" customHeight="false" outlineLevel="0" collapsed="false">
      <c r="B232" s="5" t="n">
        <v>10</v>
      </c>
      <c r="C232" s="35"/>
      <c r="D232" s="1" t="s">
        <v>313</v>
      </c>
      <c r="E232" s="4" t="s">
        <v>127</v>
      </c>
      <c r="F232" s="4" t="s">
        <v>94</v>
      </c>
      <c r="H232" s="30" t="n">
        <v>0</v>
      </c>
      <c r="I232" s="31" t="n">
        <f aca="false">H232/2</f>
        <v>0</v>
      </c>
      <c r="J232" s="32" t="n">
        <v>10</v>
      </c>
      <c r="K232" s="32"/>
      <c r="L232" s="32"/>
      <c r="M232" s="33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1" t="n">
        <f aca="false">SUM(J232:W232)+I232</f>
        <v>10</v>
      </c>
    </row>
    <row r="233" customFormat="false" ht="12.75" hidden="false" customHeight="false" outlineLevel="0" collapsed="false">
      <c r="B233" s="5" t="n">
        <v>11</v>
      </c>
      <c r="C233" s="35"/>
      <c r="D233" s="1" t="s">
        <v>314</v>
      </c>
      <c r="E233" s="35" t="s">
        <v>114</v>
      </c>
      <c r="F233" s="4" t="s">
        <v>94</v>
      </c>
      <c r="H233" s="30" t="n">
        <v>10</v>
      </c>
      <c r="I233" s="31" t="n">
        <f aca="false">H233/2</f>
        <v>5</v>
      </c>
      <c r="J233" s="32"/>
      <c r="K233" s="32" t="n">
        <v>1</v>
      </c>
      <c r="L233" s="32"/>
      <c r="M233" s="33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1" t="n">
        <f aca="false">SUM(J233:W233)+I233</f>
        <v>6</v>
      </c>
    </row>
    <row r="234" customFormat="false" ht="12.75" hidden="false" customHeight="false" outlineLevel="0" collapsed="false">
      <c r="B234" s="5" t="n">
        <v>12</v>
      </c>
      <c r="C234" s="35" t="s">
        <v>106</v>
      </c>
      <c r="D234" s="1" t="s">
        <v>315</v>
      </c>
      <c r="E234" s="35" t="s">
        <v>127</v>
      </c>
      <c r="F234" s="4" t="s">
        <v>94</v>
      </c>
      <c r="H234" s="30" t="n">
        <v>10</v>
      </c>
      <c r="I234" s="31" t="n">
        <f aca="false">H234/2</f>
        <v>5</v>
      </c>
      <c r="J234" s="32"/>
      <c r="K234" s="32"/>
      <c r="L234" s="32"/>
      <c r="M234" s="33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1" t="n">
        <f aca="false">SUM(J234:W234)+I234</f>
        <v>5</v>
      </c>
    </row>
    <row r="235" customFormat="false" ht="12.75" hidden="false" customHeight="false" outlineLevel="0" collapsed="false">
      <c r="B235" s="5" t="n">
        <v>13</v>
      </c>
      <c r="C235" s="35"/>
      <c r="D235" s="1" t="s">
        <v>316</v>
      </c>
      <c r="E235" s="4" t="s">
        <v>127</v>
      </c>
      <c r="F235" s="4" t="s">
        <v>94</v>
      </c>
      <c r="H235" s="30" t="n">
        <v>0</v>
      </c>
      <c r="I235" s="31" t="n">
        <f aca="false">H235/2</f>
        <v>0</v>
      </c>
      <c r="J235" s="32" t="n">
        <v>3</v>
      </c>
      <c r="K235" s="32"/>
      <c r="L235" s="32"/>
      <c r="M235" s="33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1" t="n">
        <f aca="false">SUM(J235:W235)+I235</f>
        <v>3</v>
      </c>
    </row>
    <row r="236" customFormat="false" ht="12.75" hidden="false" customHeight="false" outlineLevel="0" collapsed="false">
      <c r="B236" s="5" t="n">
        <v>13</v>
      </c>
      <c r="C236" s="35"/>
      <c r="D236" s="1" t="s">
        <v>317</v>
      </c>
      <c r="E236" s="4" t="s">
        <v>93</v>
      </c>
      <c r="F236" s="4" t="s">
        <v>94</v>
      </c>
      <c r="H236" s="30" t="n">
        <v>0</v>
      </c>
      <c r="I236" s="31" t="n">
        <f aca="false">H236/2</f>
        <v>0</v>
      </c>
      <c r="J236" s="32" t="n">
        <v>3</v>
      </c>
      <c r="K236" s="32"/>
      <c r="L236" s="32"/>
      <c r="M236" s="33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1" t="n">
        <f aca="false">SUM(J236:W236)+I236</f>
        <v>3</v>
      </c>
    </row>
    <row r="237" customFormat="false" ht="12.75" hidden="false" customHeight="true" outlineLevel="0" collapsed="false">
      <c r="B237" s="5" t="n">
        <v>13</v>
      </c>
      <c r="C237" s="35"/>
      <c r="D237" s="1" t="s">
        <v>318</v>
      </c>
      <c r="E237" s="4" t="s">
        <v>114</v>
      </c>
      <c r="F237" s="4" t="s">
        <v>94</v>
      </c>
      <c r="H237" s="30" t="n">
        <v>0</v>
      </c>
      <c r="I237" s="31" t="n">
        <f aca="false">H237/2</f>
        <v>0</v>
      </c>
      <c r="J237" s="32" t="n">
        <v>3</v>
      </c>
      <c r="K237" s="32"/>
      <c r="L237" s="32"/>
      <c r="M237" s="33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1" t="n">
        <f aca="false">SUM(J237:W237)+I237</f>
        <v>3</v>
      </c>
    </row>
    <row r="238" customFormat="false" ht="12.75" hidden="false" customHeight="true" outlineLevel="0" collapsed="false">
      <c r="B238" s="5" t="n">
        <v>13</v>
      </c>
      <c r="C238" s="35"/>
      <c r="D238" s="1" t="s">
        <v>319</v>
      </c>
      <c r="E238" s="4" t="s">
        <v>119</v>
      </c>
      <c r="F238" s="4" t="s">
        <v>94</v>
      </c>
      <c r="H238" s="30" t="n">
        <v>0</v>
      </c>
      <c r="I238" s="31" t="n">
        <f aca="false">H238/2</f>
        <v>0</v>
      </c>
      <c r="J238" s="32" t="n">
        <v>3</v>
      </c>
      <c r="K238" s="32"/>
      <c r="L238" s="32"/>
      <c r="M238" s="33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1" t="n">
        <f aca="false">SUM(J238:W238)+I238</f>
        <v>3</v>
      </c>
    </row>
    <row r="239" customFormat="false" ht="12.75" hidden="false" customHeight="true" outlineLevel="0" collapsed="false">
      <c r="B239" s="5" t="n">
        <v>13</v>
      </c>
      <c r="C239" s="35"/>
      <c r="D239" s="1" t="s">
        <v>320</v>
      </c>
      <c r="E239" s="4" t="s">
        <v>93</v>
      </c>
      <c r="F239" s="4" t="s">
        <v>94</v>
      </c>
      <c r="H239" s="30" t="n">
        <v>0</v>
      </c>
      <c r="I239" s="31" t="n">
        <f aca="false">H239/2</f>
        <v>0</v>
      </c>
      <c r="J239" s="32" t="n">
        <v>3</v>
      </c>
      <c r="K239" s="32"/>
      <c r="L239" s="32"/>
      <c r="M239" s="33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1" t="n">
        <f aca="false">SUM(J239:W239)+I239</f>
        <v>3</v>
      </c>
    </row>
    <row r="240" customFormat="false" ht="12.75" hidden="false" customHeight="false" outlineLevel="0" collapsed="false">
      <c r="B240" s="5" t="n">
        <v>18</v>
      </c>
      <c r="C240" s="4" t="s">
        <v>106</v>
      </c>
      <c r="D240" s="1" t="s">
        <v>321</v>
      </c>
      <c r="E240" s="35" t="s">
        <v>93</v>
      </c>
      <c r="F240" s="4" t="s">
        <v>94</v>
      </c>
      <c r="H240" s="30" t="n">
        <v>10.125</v>
      </c>
      <c r="I240" s="31" t="n">
        <f aca="false">H240/2/2</f>
        <v>2.53125</v>
      </c>
      <c r="J240" s="32"/>
      <c r="K240" s="32"/>
      <c r="L240" s="32"/>
      <c r="M240" s="33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1" t="n">
        <f aca="false">SUM(J240:W240)+I240</f>
        <v>2.53125</v>
      </c>
    </row>
    <row r="241" customFormat="false" ht="12.75" hidden="false" customHeight="true" outlineLevel="0" collapsed="false">
      <c r="B241" s="5" t="n">
        <v>19</v>
      </c>
      <c r="C241" s="4" t="s">
        <v>106</v>
      </c>
      <c r="D241" s="0" t="s">
        <v>322</v>
      </c>
      <c r="E241" s="35" t="s">
        <v>124</v>
      </c>
      <c r="F241" s="4" t="s">
        <v>94</v>
      </c>
      <c r="H241" s="30" t="n">
        <v>8</v>
      </c>
      <c r="I241" s="31" t="n">
        <f aca="false">H241/2/2</f>
        <v>2</v>
      </c>
      <c r="J241" s="32"/>
      <c r="K241" s="32"/>
      <c r="L241" s="32"/>
      <c r="M241" s="33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1" t="n">
        <f aca="false">SUM(J241:W241)+I241</f>
        <v>2</v>
      </c>
    </row>
    <row r="242" customFormat="false" ht="12.75" hidden="false" customHeight="true" outlineLevel="0" collapsed="false">
      <c r="B242" s="5" t="n">
        <v>20</v>
      </c>
      <c r="C242" s="35" t="s">
        <v>106</v>
      </c>
      <c r="D242" s="1" t="s">
        <v>323</v>
      </c>
      <c r="E242" s="35" t="s">
        <v>147</v>
      </c>
      <c r="F242" s="4" t="s">
        <v>94</v>
      </c>
      <c r="H242" s="30" t="n">
        <v>3</v>
      </c>
      <c r="I242" s="31" t="n">
        <f aca="false">H242/2</f>
        <v>1.5</v>
      </c>
      <c r="J242" s="32"/>
      <c r="K242" s="32"/>
      <c r="L242" s="32"/>
      <c r="M242" s="33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1" t="n">
        <f aca="false">SUM(J242:W242)+I242</f>
        <v>1.5</v>
      </c>
    </row>
    <row r="243" customFormat="false" ht="12.75" hidden="false" customHeight="false" outlineLevel="0" collapsed="false">
      <c r="B243" s="5" t="n">
        <v>20</v>
      </c>
      <c r="C243" s="35" t="s">
        <v>106</v>
      </c>
      <c r="D243" s="1" t="s">
        <v>324</v>
      </c>
      <c r="E243" s="35" t="s">
        <v>109</v>
      </c>
      <c r="F243" s="4" t="s">
        <v>94</v>
      </c>
      <c r="H243" s="30" t="n">
        <v>3</v>
      </c>
      <c r="I243" s="31" t="n">
        <f aca="false">H243/2</f>
        <v>1.5</v>
      </c>
      <c r="J243" s="32"/>
      <c r="K243" s="32"/>
      <c r="L243" s="32"/>
      <c r="M243" s="33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1" t="n">
        <f aca="false">SUM(J243:W243)+I243</f>
        <v>1.5</v>
      </c>
    </row>
    <row r="244" customFormat="false" ht="12.75" hidden="false" customHeight="false" outlineLevel="0" collapsed="false">
      <c r="B244" s="5" t="n">
        <v>20</v>
      </c>
      <c r="C244" s="35"/>
      <c r="D244" s="1" t="s">
        <v>325</v>
      </c>
      <c r="E244" s="35" t="s">
        <v>100</v>
      </c>
      <c r="F244" s="4" t="s">
        <v>94</v>
      </c>
      <c r="H244" s="30" t="n">
        <v>1</v>
      </c>
      <c r="I244" s="31" t="n">
        <f aca="false">H244/2</f>
        <v>0.5</v>
      </c>
      <c r="J244" s="32"/>
      <c r="K244" s="32" t="n">
        <v>1</v>
      </c>
      <c r="L244" s="32"/>
      <c r="M244" s="33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1" t="n">
        <f aca="false">SUM(J244:W244)+I244</f>
        <v>1.5</v>
      </c>
    </row>
    <row r="245" customFormat="false" ht="12.75" hidden="false" customHeight="false" outlineLevel="0" collapsed="false">
      <c r="B245" s="5" t="n">
        <v>20</v>
      </c>
      <c r="C245" s="35"/>
      <c r="D245" s="0" t="s">
        <v>326</v>
      </c>
      <c r="E245" s="35" t="s">
        <v>102</v>
      </c>
      <c r="F245" s="4" t="s">
        <v>94</v>
      </c>
      <c r="H245" s="30" t="n">
        <v>1</v>
      </c>
      <c r="I245" s="31" t="n">
        <f aca="false">H245/2</f>
        <v>0.5</v>
      </c>
      <c r="J245" s="32"/>
      <c r="K245" s="32" t="n">
        <v>1</v>
      </c>
      <c r="L245" s="32"/>
      <c r="M245" s="33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1" t="n">
        <f aca="false">SUM(J245:W245)+I245</f>
        <v>1.5</v>
      </c>
    </row>
    <row r="246" customFormat="false" ht="12.75" hidden="false" customHeight="false" outlineLevel="0" collapsed="false">
      <c r="B246" s="5" t="n">
        <v>24</v>
      </c>
      <c r="C246" s="35"/>
      <c r="D246" s="1" t="s">
        <v>327</v>
      </c>
      <c r="E246" s="4" t="s">
        <v>111</v>
      </c>
      <c r="F246" s="4" t="s">
        <v>94</v>
      </c>
      <c r="H246" s="30" t="n">
        <v>0</v>
      </c>
      <c r="I246" s="31" t="n">
        <f aca="false">H246/2</f>
        <v>0</v>
      </c>
      <c r="J246" s="32"/>
      <c r="K246" s="32" t="n">
        <v>1</v>
      </c>
      <c r="L246" s="32"/>
      <c r="M246" s="33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1" t="n">
        <f aca="false">SUM(J246:W246)+I246</f>
        <v>1</v>
      </c>
    </row>
    <row r="247" customFormat="false" ht="12.75" hidden="false" customHeight="false" outlineLevel="0" collapsed="false">
      <c r="B247" s="5" t="n">
        <v>24</v>
      </c>
      <c r="C247" s="35"/>
      <c r="D247" s="1" t="s">
        <v>328</v>
      </c>
      <c r="E247" s="4" t="s">
        <v>102</v>
      </c>
      <c r="F247" s="4" t="s">
        <v>94</v>
      </c>
      <c r="H247" s="30" t="n">
        <v>0</v>
      </c>
      <c r="I247" s="31" t="n">
        <f aca="false">H247/2</f>
        <v>0</v>
      </c>
      <c r="J247" s="32"/>
      <c r="K247" s="32" t="n">
        <v>1</v>
      </c>
      <c r="L247" s="32"/>
      <c r="M247" s="33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1" t="n">
        <f aca="false">SUM(J247:W247)+I247</f>
        <v>1</v>
      </c>
    </row>
    <row r="248" customFormat="false" ht="12.75" hidden="false" customHeight="false" outlineLevel="0" collapsed="false">
      <c r="B248" s="5" t="n">
        <v>24</v>
      </c>
      <c r="C248" s="35"/>
      <c r="D248" s="1" t="s">
        <v>329</v>
      </c>
      <c r="E248" s="4" t="s">
        <v>111</v>
      </c>
      <c r="F248" s="4" t="s">
        <v>94</v>
      </c>
      <c r="H248" s="30" t="n">
        <v>0</v>
      </c>
      <c r="I248" s="31" t="n">
        <f aca="false">H248/2</f>
        <v>0</v>
      </c>
      <c r="J248" s="32"/>
      <c r="K248" s="32" t="n">
        <v>1</v>
      </c>
      <c r="L248" s="32"/>
      <c r="M248" s="33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1" t="n">
        <f aca="false">SUM(J248:W248)+I248</f>
        <v>1</v>
      </c>
    </row>
    <row r="250" customFormat="false" ht="30" hidden="false" customHeight="true" outlineLevel="0" collapsed="false">
      <c r="H250" s="30"/>
      <c r="I250" s="31"/>
    </row>
    <row r="251" customFormat="false" ht="12.75" hidden="false" customHeight="false" outlineLevel="0" collapsed="false">
      <c r="B251" s="0" t="s">
        <v>330</v>
      </c>
      <c r="H251" s="30"/>
      <c r="I251" s="31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31"/>
    </row>
    <row r="252" customFormat="false" ht="12.75" hidden="false" customHeight="false" outlineLevel="0" collapsed="false">
      <c r="H252" s="30"/>
      <c r="I252" s="31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31"/>
    </row>
    <row r="253" customFormat="false" ht="12.75" hidden="false" customHeight="false" outlineLevel="0" collapsed="false">
      <c r="B253" s="5" t="n">
        <v>1</v>
      </c>
      <c r="D253" s="29" t="s">
        <v>331</v>
      </c>
      <c r="E253" s="4" t="s">
        <v>93</v>
      </c>
      <c r="F253" s="4" t="s">
        <v>94</v>
      </c>
      <c r="H253" s="30" t="n">
        <v>250.98640625</v>
      </c>
      <c r="I253" s="31" t="n">
        <f aca="false">H253/2</f>
        <v>125.493203125</v>
      </c>
      <c r="J253" s="32" t="n">
        <v>30</v>
      </c>
      <c r="K253" s="32"/>
      <c r="L253" s="32"/>
      <c r="M253" s="33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1" t="n">
        <f aca="false">SUM(J253:W253)+I253</f>
        <v>155.493203125</v>
      </c>
    </row>
    <row r="254" customFormat="false" ht="12.75" hidden="false" customHeight="false" outlineLevel="0" collapsed="false">
      <c r="B254" s="5" t="n">
        <v>2</v>
      </c>
      <c r="C254" s="35"/>
      <c r="D254" s="1" t="s">
        <v>332</v>
      </c>
      <c r="E254" s="35" t="s">
        <v>93</v>
      </c>
      <c r="F254" s="4" t="s">
        <v>94</v>
      </c>
      <c r="H254" s="30" t="n">
        <v>0</v>
      </c>
      <c r="I254" s="31" t="n">
        <f aca="false">H254/2</f>
        <v>0</v>
      </c>
      <c r="J254" s="32" t="n">
        <v>80</v>
      </c>
      <c r="K254" s="32"/>
      <c r="L254" s="32"/>
      <c r="M254" s="33" t="n">
        <v>20</v>
      </c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1" t="n">
        <f aca="false">SUM(J254:W254)+I254</f>
        <v>100</v>
      </c>
    </row>
    <row r="255" customFormat="false" ht="12.75" hidden="false" customHeight="false" outlineLevel="0" collapsed="false">
      <c r="B255" s="5" t="n">
        <v>3</v>
      </c>
      <c r="C255" s="35"/>
      <c r="D255" s="1" t="s">
        <v>333</v>
      </c>
      <c r="E255" s="35" t="s">
        <v>127</v>
      </c>
      <c r="F255" s="4" t="s">
        <v>94</v>
      </c>
      <c r="H255" s="30" t="n">
        <v>80</v>
      </c>
      <c r="I255" s="31" t="n">
        <f aca="false">H255/2</f>
        <v>40</v>
      </c>
      <c r="J255" s="32" t="n">
        <v>50</v>
      </c>
      <c r="K255" s="32"/>
      <c r="L255" s="32"/>
      <c r="M255" s="33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1" t="n">
        <f aca="false">SUM(J255:W255)+I255</f>
        <v>90</v>
      </c>
    </row>
    <row r="256" customFormat="false" ht="12.75" hidden="false" customHeight="false" outlineLevel="0" collapsed="false">
      <c r="B256" s="5" t="n">
        <v>4</v>
      </c>
      <c r="D256" s="1" t="s">
        <v>334</v>
      </c>
      <c r="E256" s="4" t="s">
        <v>102</v>
      </c>
      <c r="F256" s="4" t="s">
        <v>94</v>
      </c>
      <c r="G256" s="46"/>
      <c r="H256" s="30" t="n">
        <v>58.90625</v>
      </c>
      <c r="I256" s="31" t="n">
        <f aca="false">H256/2</f>
        <v>29.453125</v>
      </c>
      <c r="J256" s="32" t="n">
        <v>3</v>
      </c>
      <c r="K256" s="32"/>
      <c r="L256" s="32"/>
      <c r="M256" s="33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1" t="n">
        <f aca="false">SUM(J256:W256)+I256</f>
        <v>32.453125</v>
      </c>
    </row>
    <row r="257" customFormat="false" ht="12.75" hidden="false" customHeight="false" outlineLevel="0" collapsed="false">
      <c r="B257" s="5" t="n">
        <v>5</v>
      </c>
      <c r="C257" s="35"/>
      <c r="D257" s="1" t="s">
        <v>335</v>
      </c>
      <c r="E257" s="35" t="s">
        <v>102</v>
      </c>
      <c r="F257" s="4" t="s">
        <v>94</v>
      </c>
      <c r="H257" s="30" t="n">
        <v>0</v>
      </c>
      <c r="I257" s="31" t="n">
        <f aca="false">H257/2</f>
        <v>0</v>
      </c>
      <c r="J257" s="32" t="n">
        <v>30</v>
      </c>
      <c r="K257" s="32"/>
      <c r="L257" s="32"/>
      <c r="M257" s="33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1" t="n">
        <f aca="false">SUM(J257:W257)+I257</f>
        <v>30</v>
      </c>
    </row>
    <row r="258" customFormat="false" ht="12.75" hidden="false" customHeight="false" outlineLevel="0" collapsed="false">
      <c r="B258" s="5" t="n">
        <v>5</v>
      </c>
      <c r="C258" s="35"/>
      <c r="D258" s="0" t="s">
        <v>336</v>
      </c>
      <c r="E258" s="35" t="s">
        <v>111</v>
      </c>
      <c r="F258" s="4" t="s">
        <v>94</v>
      </c>
      <c r="H258" s="30" t="n">
        <v>0</v>
      </c>
      <c r="I258" s="31" t="n">
        <f aca="false">H258/2</f>
        <v>0</v>
      </c>
      <c r="J258" s="32"/>
      <c r="K258" s="32" t="n">
        <v>30</v>
      </c>
      <c r="L258" s="32"/>
      <c r="M258" s="33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1" t="n">
        <f aca="false">SUM(J258:W258)+I258</f>
        <v>30</v>
      </c>
    </row>
    <row r="259" customFormat="false" ht="12.75" hidden="false" customHeight="false" outlineLevel="0" collapsed="false">
      <c r="B259" s="5" t="n">
        <v>7</v>
      </c>
      <c r="C259" s="4" t="s">
        <v>106</v>
      </c>
      <c r="D259" s="1" t="s">
        <v>337</v>
      </c>
      <c r="E259" s="4" t="s">
        <v>93</v>
      </c>
      <c r="F259" s="4" t="s">
        <v>94</v>
      </c>
      <c r="H259" s="30" t="n">
        <v>44.5625</v>
      </c>
      <c r="I259" s="31" t="n">
        <f aca="false">H259/2</f>
        <v>22.28125</v>
      </c>
      <c r="J259" s="32"/>
      <c r="K259" s="32"/>
      <c r="L259" s="32"/>
      <c r="M259" s="33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1" t="n">
        <f aca="false">SUM(J259:W259)+I259</f>
        <v>22.28125</v>
      </c>
    </row>
    <row r="260" customFormat="false" ht="12.75" hidden="false" customHeight="false" outlineLevel="0" collapsed="false">
      <c r="B260" s="5" t="n">
        <v>8</v>
      </c>
      <c r="C260" s="35" t="s">
        <v>106</v>
      </c>
      <c r="D260" s="0" t="s">
        <v>338</v>
      </c>
      <c r="E260" s="35" t="s">
        <v>93</v>
      </c>
      <c r="F260" s="4" t="s">
        <v>94</v>
      </c>
      <c r="H260" s="30" t="n">
        <v>30</v>
      </c>
      <c r="I260" s="31" t="n">
        <f aca="false">H260/2</f>
        <v>15</v>
      </c>
      <c r="J260" s="32"/>
      <c r="K260" s="32"/>
      <c r="L260" s="32"/>
      <c r="M260" s="33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1" t="n">
        <f aca="false">SUM(J260:W260)+I260</f>
        <v>15</v>
      </c>
    </row>
    <row r="261" customFormat="false" ht="12.75" hidden="false" customHeight="false" outlineLevel="0" collapsed="false">
      <c r="B261" s="5" t="n">
        <v>9</v>
      </c>
      <c r="C261" s="35"/>
      <c r="D261" s="1" t="s">
        <v>339</v>
      </c>
      <c r="E261" s="35" t="s">
        <v>96</v>
      </c>
      <c r="F261" s="4" t="s">
        <v>94</v>
      </c>
      <c r="H261" s="30" t="n">
        <v>0</v>
      </c>
      <c r="I261" s="31" t="n">
        <f aca="false">H261/2</f>
        <v>0</v>
      </c>
      <c r="J261" s="32"/>
      <c r="K261" s="32"/>
      <c r="L261" s="32" t="n">
        <v>10</v>
      </c>
      <c r="M261" s="33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1" t="n">
        <f aca="false">SUM(J261:W261)+I261</f>
        <v>10</v>
      </c>
    </row>
    <row r="262" customFormat="false" ht="12.75" hidden="false" customHeight="false" outlineLevel="0" collapsed="false">
      <c r="B262" s="5" t="n">
        <v>9</v>
      </c>
      <c r="C262" s="35"/>
      <c r="D262" s="1" t="s">
        <v>340</v>
      </c>
      <c r="E262" s="35" t="s">
        <v>100</v>
      </c>
      <c r="F262" s="4" t="s">
        <v>94</v>
      </c>
      <c r="H262" s="30" t="n">
        <v>0</v>
      </c>
      <c r="I262" s="31" t="n">
        <f aca="false">H262/2</f>
        <v>0</v>
      </c>
      <c r="J262" s="32" t="n">
        <v>10</v>
      </c>
      <c r="K262" s="32"/>
      <c r="L262" s="32"/>
      <c r="M262" s="33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1" t="n">
        <f aca="false">SUM(J262:W262)+I262</f>
        <v>10</v>
      </c>
    </row>
    <row r="263" customFormat="false" ht="12.75" hidden="false" customHeight="false" outlineLevel="0" collapsed="false">
      <c r="B263" s="5" t="n">
        <v>9</v>
      </c>
      <c r="C263" s="35"/>
      <c r="D263" s="1" t="s">
        <v>341</v>
      </c>
      <c r="E263" s="35" t="s">
        <v>114</v>
      </c>
      <c r="F263" s="4" t="s">
        <v>94</v>
      </c>
      <c r="H263" s="30" t="n">
        <v>0</v>
      </c>
      <c r="I263" s="31" t="n">
        <f aca="false">H263/2</f>
        <v>0</v>
      </c>
      <c r="J263" s="32" t="n">
        <v>10</v>
      </c>
      <c r="K263" s="32"/>
      <c r="L263" s="32"/>
      <c r="M263" s="33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1" t="n">
        <f aca="false">SUM(J263:W263)+I263</f>
        <v>10</v>
      </c>
    </row>
    <row r="264" customFormat="false" ht="12.75" hidden="false" customHeight="false" outlineLevel="0" collapsed="false">
      <c r="B264" s="5" t="n">
        <v>9</v>
      </c>
      <c r="C264" s="35"/>
      <c r="D264" s="0" t="s">
        <v>342</v>
      </c>
      <c r="E264" s="35" t="s">
        <v>124</v>
      </c>
      <c r="F264" s="4" t="s">
        <v>94</v>
      </c>
      <c r="H264" s="30" t="n">
        <v>0</v>
      </c>
      <c r="I264" s="31" t="n">
        <f aca="false">H264/2</f>
        <v>0</v>
      </c>
      <c r="J264" s="32"/>
      <c r="K264" s="32" t="n">
        <v>10</v>
      </c>
      <c r="L264" s="32"/>
      <c r="M264" s="33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1" t="n">
        <f aca="false">SUM(J264:W264)+I264</f>
        <v>10</v>
      </c>
    </row>
    <row r="265" customFormat="false" ht="12.75" hidden="false" customHeight="false" outlineLevel="0" collapsed="false">
      <c r="B265" s="5" t="n">
        <v>13</v>
      </c>
      <c r="C265" s="35" t="s">
        <v>106</v>
      </c>
      <c r="D265" s="0" t="s">
        <v>343</v>
      </c>
      <c r="E265" s="35" t="s">
        <v>93</v>
      </c>
      <c r="F265" s="4" t="s">
        <v>94</v>
      </c>
      <c r="H265" s="30" t="n">
        <v>10</v>
      </c>
      <c r="I265" s="31" t="n">
        <f aca="false">H265/2</f>
        <v>5</v>
      </c>
      <c r="J265" s="32"/>
      <c r="K265" s="32"/>
      <c r="L265" s="32"/>
      <c r="M265" s="33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1" t="n">
        <f aca="false">SUM(J265:W265)+I265</f>
        <v>5</v>
      </c>
    </row>
    <row r="266" customFormat="false" ht="12.75" hidden="false" customHeight="false" outlineLevel="0" collapsed="false">
      <c r="B266" s="5" t="n">
        <v>14</v>
      </c>
      <c r="C266" s="4" t="s">
        <v>106</v>
      </c>
      <c r="D266" s="1" t="s">
        <v>344</v>
      </c>
      <c r="E266" s="35" t="s">
        <v>124</v>
      </c>
      <c r="F266" s="4" t="s">
        <v>94</v>
      </c>
      <c r="H266" s="30" t="n">
        <v>8</v>
      </c>
      <c r="I266" s="31" t="n">
        <f aca="false">H266/2</f>
        <v>4</v>
      </c>
      <c r="J266" s="32"/>
      <c r="K266" s="32"/>
      <c r="L266" s="32"/>
      <c r="M266" s="33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1" t="n">
        <f aca="false">SUM(J266:W266)+I266</f>
        <v>4</v>
      </c>
    </row>
    <row r="267" customFormat="false" ht="12.75" hidden="false" customHeight="false" outlineLevel="0" collapsed="false">
      <c r="B267" s="5" t="n">
        <v>15</v>
      </c>
      <c r="C267" s="35"/>
      <c r="D267" s="1" t="s">
        <v>345</v>
      </c>
      <c r="E267" s="35" t="s">
        <v>109</v>
      </c>
      <c r="F267" s="4" t="s">
        <v>94</v>
      </c>
      <c r="H267" s="30" t="n">
        <v>0</v>
      </c>
      <c r="I267" s="31" t="n">
        <f aca="false">H267/2</f>
        <v>0</v>
      </c>
      <c r="J267" s="32" t="n">
        <v>3</v>
      </c>
      <c r="K267" s="32"/>
      <c r="L267" s="32"/>
      <c r="M267" s="33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1" t="n">
        <f aca="false">SUM(J267:W267)+I267</f>
        <v>3</v>
      </c>
    </row>
    <row r="268" customFormat="false" ht="12.75" hidden="false" customHeight="false" outlineLevel="0" collapsed="false">
      <c r="B268" s="5" t="n">
        <v>15</v>
      </c>
      <c r="C268" s="35"/>
      <c r="D268" s="1" t="s">
        <v>346</v>
      </c>
      <c r="E268" s="35" t="s">
        <v>114</v>
      </c>
      <c r="F268" s="4" t="s">
        <v>94</v>
      </c>
      <c r="H268" s="30" t="n">
        <v>0</v>
      </c>
      <c r="I268" s="31" t="n">
        <f aca="false">H268/2</f>
        <v>0</v>
      </c>
      <c r="J268" s="32" t="n">
        <v>3</v>
      </c>
      <c r="K268" s="32"/>
      <c r="L268" s="32"/>
      <c r="M268" s="33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1" t="n">
        <f aca="false">SUM(J268:W268)+I268</f>
        <v>3</v>
      </c>
    </row>
    <row r="269" customFormat="false" ht="12.75" hidden="false" customHeight="false" outlineLevel="0" collapsed="false">
      <c r="B269" s="5" t="n">
        <v>17</v>
      </c>
      <c r="C269" s="4" t="s">
        <v>106</v>
      </c>
      <c r="D269" s="1" t="s">
        <v>347</v>
      </c>
      <c r="E269" s="35" t="s">
        <v>121</v>
      </c>
      <c r="F269" s="4" t="s">
        <v>94</v>
      </c>
      <c r="H269" s="30" t="n">
        <v>5</v>
      </c>
      <c r="I269" s="31" t="n">
        <f aca="false">H269/2</f>
        <v>2.5</v>
      </c>
      <c r="J269" s="32"/>
      <c r="K269" s="32"/>
      <c r="L269" s="32"/>
      <c r="M269" s="33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1" t="n">
        <f aca="false">SUM(J269:W269)+I269</f>
        <v>2.5</v>
      </c>
    </row>
    <row r="270" customFormat="false" ht="12.75" hidden="false" customHeight="false" outlineLevel="0" collapsed="false">
      <c r="B270" s="5" t="n">
        <v>18</v>
      </c>
      <c r="C270" s="35"/>
      <c r="D270" s="0" t="s">
        <v>348</v>
      </c>
      <c r="E270" s="35" t="s">
        <v>102</v>
      </c>
      <c r="F270" s="4" t="s">
        <v>94</v>
      </c>
      <c r="H270" s="30" t="n">
        <v>0</v>
      </c>
      <c r="I270" s="31" t="n">
        <f aca="false">H270/2</f>
        <v>0</v>
      </c>
      <c r="J270" s="32"/>
      <c r="K270" s="32" t="n">
        <v>1</v>
      </c>
      <c r="L270" s="32"/>
      <c r="M270" s="33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1" t="n">
        <f aca="false">SUM(J270:W270)+I270</f>
        <v>1</v>
      </c>
    </row>
    <row r="271" customFormat="false" ht="12.75" hidden="false" customHeight="false" outlineLevel="0" collapsed="false">
      <c r="B271" s="5" t="n">
        <v>18</v>
      </c>
      <c r="C271" s="35"/>
      <c r="D271" s="0" t="s">
        <v>349</v>
      </c>
      <c r="E271" s="35" t="s">
        <v>114</v>
      </c>
      <c r="F271" s="4" t="s">
        <v>94</v>
      </c>
      <c r="H271" s="30" t="n">
        <v>0</v>
      </c>
      <c r="I271" s="31" t="n">
        <f aca="false">H271/2</f>
        <v>0</v>
      </c>
      <c r="J271" s="32"/>
      <c r="K271" s="32" t="n">
        <v>1</v>
      </c>
      <c r="L271" s="32"/>
      <c r="M271" s="33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1" t="n">
        <f aca="false">SUM(J271:W271)+I271</f>
        <v>1</v>
      </c>
    </row>
    <row r="272" customFormat="false" ht="12.75" hidden="false" customHeight="false" outlineLevel="0" collapsed="false">
      <c r="B272" s="5" t="n">
        <v>20</v>
      </c>
      <c r="C272" s="4" t="s">
        <v>106</v>
      </c>
      <c r="D272" s="1" t="s">
        <v>350</v>
      </c>
      <c r="E272" s="35" t="s">
        <v>105</v>
      </c>
      <c r="F272" s="4" t="s">
        <v>94</v>
      </c>
      <c r="H272" s="30" t="n">
        <v>1.5</v>
      </c>
      <c r="I272" s="31" t="n">
        <f aca="false">H272/2</f>
        <v>0.75</v>
      </c>
      <c r="J272" s="32"/>
      <c r="K272" s="32"/>
      <c r="L272" s="32"/>
      <c r="M272" s="33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1" t="n">
        <f aca="false">SUM(J272:W272)+I272</f>
        <v>0.75</v>
      </c>
    </row>
    <row r="273" customFormat="false" ht="12.75" hidden="false" customHeight="false" outlineLevel="0" collapsed="false">
      <c r="B273" s="5" t="n">
        <v>21</v>
      </c>
      <c r="C273" s="35" t="s">
        <v>106</v>
      </c>
      <c r="D273" s="0" t="s">
        <v>351</v>
      </c>
      <c r="E273" s="35" t="s">
        <v>102</v>
      </c>
      <c r="F273" s="4" t="s">
        <v>94</v>
      </c>
      <c r="H273" s="30" t="n">
        <v>1</v>
      </c>
      <c r="I273" s="31" t="n">
        <f aca="false">H273/2</f>
        <v>0.5</v>
      </c>
      <c r="J273" s="32"/>
      <c r="K273" s="32"/>
      <c r="L273" s="32"/>
      <c r="M273" s="33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1" t="n">
        <f aca="false">SUM(J273:W273)+I273</f>
        <v>0.5</v>
      </c>
    </row>
    <row r="274" customFormat="false" ht="12.75" hidden="false" customHeight="false" outlineLevel="0" collapsed="false">
      <c r="B274" s="5" t="n">
        <v>21</v>
      </c>
      <c r="C274" s="35" t="s">
        <v>106</v>
      </c>
      <c r="D274" s="0" t="s">
        <v>352</v>
      </c>
      <c r="E274" s="35" t="s">
        <v>124</v>
      </c>
      <c r="F274" s="4" t="s">
        <v>94</v>
      </c>
      <c r="H274" s="30" t="n">
        <v>1</v>
      </c>
      <c r="I274" s="31" t="n">
        <f aca="false">H274/2</f>
        <v>0.5</v>
      </c>
      <c r="J274" s="32"/>
      <c r="K274" s="32"/>
      <c r="L274" s="32"/>
      <c r="M274" s="33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1" t="n">
        <f aca="false">SUM(J274:W274)+I274</f>
        <v>0.5</v>
      </c>
    </row>
    <row r="275" customFormat="false" ht="12.75" hidden="false" customHeight="false" outlineLevel="0" collapsed="false">
      <c r="B275" s="5" t="n">
        <v>21</v>
      </c>
      <c r="C275" s="35" t="s">
        <v>106</v>
      </c>
      <c r="D275" s="0" t="s">
        <v>353</v>
      </c>
      <c r="E275" s="35" t="s">
        <v>102</v>
      </c>
      <c r="F275" s="4" t="s">
        <v>94</v>
      </c>
      <c r="H275" s="30" t="n">
        <v>1</v>
      </c>
      <c r="I275" s="31" t="n">
        <f aca="false">H275/2</f>
        <v>0.5</v>
      </c>
      <c r="J275" s="32"/>
      <c r="K275" s="32"/>
      <c r="L275" s="32"/>
      <c r="M275" s="33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1" t="n">
        <f aca="false">SUM(J275:W275)+I275</f>
        <v>0.5</v>
      </c>
    </row>
    <row r="276" customFormat="false" ht="12.75" hidden="false" customHeight="false" outlineLevel="0" collapsed="false">
      <c r="I276" s="31"/>
    </row>
    <row r="277" customFormat="false" ht="93" hidden="false" customHeight="true" outlineLevel="0" collapsed="false">
      <c r="I277" s="31"/>
    </row>
    <row r="278" customFormat="false" ht="10.5" hidden="false" customHeight="true" outlineLevel="0" collapsed="false">
      <c r="B278" s="5"/>
      <c r="E278" s="4"/>
      <c r="F278" s="4"/>
      <c r="I278" s="31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31"/>
    </row>
    <row r="279" customFormat="false" ht="12.75" hidden="false" customHeight="false" outlineLevel="0" collapsed="false">
      <c r="B279" s="5"/>
      <c r="E279" s="28" t="s">
        <v>354</v>
      </c>
      <c r="F279" s="4"/>
      <c r="I279" s="31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31"/>
    </row>
    <row r="280" customFormat="false" ht="41.25" hidden="false" customHeight="true" outlineLevel="0" collapsed="false">
      <c r="B280" s="5"/>
      <c r="E280" s="28"/>
      <c r="F280" s="4"/>
      <c r="I280" s="31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31"/>
    </row>
    <row r="281" customFormat="false" ht="12.75" hidden="false" customHeight="false" outlineLevel="0" collapsed="false">
      <c r="B281" s="0" t="s">
        <v>355</v>
      </c>
      <c r="E281" s="4"/>
      <c r="F281" s="4"/>
      <c r="I281" s="31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31"/>
    </row>
    <row r="282" customFormat="false" ht="8.85" hidden="false" customHeight="true" outlineLevel="0" collapsed="false">
      <c r="E282" s="4"/>
      <c r="F282" s="4"/>
      <c r="I282" s="31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31"/>
    </row>
    <row r="283" customFormat="false" ht="12.75" hidden="false" customHeight="false" outlineLevel="0" collapsed="false">
      <c r="B283" s="5" t="n">
        <v>1</v>
      </c>
      <c r="D283" s="29" t="s">
        <v>356</v>
      </c>
      <c r="E283" s="4" t="s">
        <v>100</v>
      </c>
      <c r="F283" s="4" t="s">
        <v>357</v>
      </c>
      <c r="H283" s="30" t="n">
        <v>589.375</v>
      </c>
      <c r="I283" s="31" t="n">
        <f aca="false">H283/2</f>
        <v>294.6875</v>
      </c>
      <c r="J283" s="32" t="n">
        <v>80</v>
      </c>
      <c r="K283" s="32"/>
      <c r="L283" s="32" t="n">
        <v>40</v>
      </c>
      <c r="M283" s="33" t="n">
        <v>20</v>
      </c>
      <c r="N283" s="34"/>
      <c r="O283" s="34"/>
      <c r="P283" s="34" t="n">
        <v>60</v>
      </c>
      <c r="Q283" s="34"/>
      <c r="R283" s="34" t="n">
        <v>40</v>
      </c>
      <c r="S283" s="34"/>
      <c r="T283" s="34"/>
      <c r="U283" s="34"/>
      <c r="V283" s="34"/>
      <c r="W283" s="34"/>
      <c r="X283" s="31" t="n">
        <f aca="false">SUM(J283:W283)+I283</f>
        <v>534.6875</v>
      </c>
    </row>
    <row r="284" customFormat="false" ht="12.75" hidden="false" customHeight="false" outlineLevel="0" collapsed="false">
      <c r="B284" s="5" t="n">
        <v>2</v>
      </c>
      <c r="D284" s="1" t="s">
        <v>358</v>
      </c>
      <c r="E284" s="4" t="s">
        <v>93</v>
      </c>
      <c r="F284" s="4" t="s">
        <v>357</v>
      </c>
      <c r="H284" s="30" t="n">
        <v>247.58015625</v>
      </c>
      <c r="I284" s="31" t="n">
        <f aca="false">H284/2</f>
        <v>123.790078125</v>
      </c>
      <c r="J284" s="32" t="n">
        <v>50</v>
      </c>
      <c r="K284" s="32"/>
      <c r="L284" s="32" t="n">
        <v>1</v>
      </c>
      <c r="M284" s="33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1" t="n">
        <f aca="false">SUM(J284:W284)+I284</f>
        <v>174.790078125</v>
      </c>
    </row>
    <row r="285" customFormat="false" ht="12.75" hidden="false" customHeight="false" outlineLevel="0" collapsed="false">
      <c r="B285" s="5" t="n">
        <v>3</v>
      </c>
      <c r="D285" s="1" t="s">
        <v>359</v>
      </c>
      <c r="E285" s="4" t="s">
        <v>100</v>
      </c>
      <c r="F285" s="4" t="s">
        <v>357</v>
      </c>
      <c r="H285" s="30" t="n">
        <v>167.6875</v>
      </c>
      <c r="I285" s="31" t="n">
        <f aca="false">H285/2</f>
        <v>83.84375</v>
      </c>
      <c r="J285" s="32"/>
      <c r="K285" s="32"/>
      <c r="L285" s="32"/>
      <c r="M285" s="33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1" t="n">
        <f aca="false">SUM(J285:W285)+I285</f>
        <v>83.84375</v>
      </c>
    </row>
    <row r="286" customFormat="false" ht="12.75" hidden="false" customHeight="false" outlineLevel="0" collapsed="false">
      <c r="B286" s="5" t="n">
        <v>4</v>
      </c>
      <c r="D286" s="0" t="s">
        <v>360</v>
      </c>
      <c r="E286" s="35" t="s">
        <v>93</v>
      </c>
      <c r="F286" s="4" t="s">
        <v>357</v>
      </c>
      <c r="H286" s="30" t="n">
        <v>55</v>
      </c>
      <c r="I286" s="31" t="n">
        <f aca="false">H286/2</f>
        <v>27.5</v>
      </c>
      <c r="J286" s="32" t="n">
        <v>30</v>
      </c>
      <c r="K286" s="32"/>
      <c r="L286" s="32"/>
      <c r="M286" s="33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1" t="n">
        <f aca="false">SUM(J286:W286)+I286</f>
        <v>57.5</v>
      </c>
    </row>
    <row r="287" customFormat="false" ht="12.75" hidden="false" customHeight="false" outlineLevel="0" collapsed="false">
      <c r="B287" s="5" t="n">
        <v>5</v>
      </c>
      <c r="C287" s="35"/>
      <c r="D287" s="0" t="s">
        <v>361</v>
      </c>
      <c r="E287" s="35" t="s">
        <v>100</v>
      </c>
      <c r="F287" s="4" t="s">
        <v>357</v>
      </c>
      <c r="H287" s="30" t="n">
        <v>30</v>
      </c>
      <c r="I287" s="31" t="n">
        <f aca="false">H287/2</f>
        <v>15</v>
      </c>
      <c r="J287" s="32" t="n">
        <v>3</v>
      </c>
      <c r="K287" s="32" t="n">
        <v>30</v>
      </c>
      <c r="L287" s="32"/>
      <c r="M287" s="33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1" t="n">
        <f aca="false">SUM(J287:W287)+I287</f>
        <v>48</v>
      </c>
    </row>
    <row r="288" customFormat="false" ht="12.75" hidden="false" customHeight="false" outlineLevel="0" collapsed="false">
      <c r="B288" s="5" t="n">
        <v>6</v>
      </c>
      <c r="D288" s="1" t="s">
        <v>362</v>
      </c>
      <c r="E288" s="35" t="s">
        <v>111</v>
      </c>
      <c r="F288" s="4" t="s">
        <v>357</v>
      </c>
      <c r="H288" s="30" t="n">
        <v>67.5</v>
      </c>
      <c r="I288" s="31" t="n">
        <f aca="false">H288/2</f>
        <v>33.75</v>
      </c>
      <c r="J288" s="32" t="n">
        <v>3</v>
      </c>
      <c r="K288" s="32"/>
      <c r="L288" s="32"/>
      <c r="M288" s="33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1" t="n">
        <f aca="false">SUM(J288:W288)+I288</f>
        <v>36.75</v>
      </c>
    </row>
    <row r="289" customFormat="false" ht="12.75" hidden="false" customHeight="false" outlineLevel="0" collapsed="false">
      <c r="B289" s="5" t="n">
        <v>7</v>
      </c>
      <c r="D289" s="1" t="s">
        <v>363</v>
      </c>
      <c r="E289" s="4" t="s">
        <v>93</v>
      </c>
      <c r="F289" s="4" t="s">
        <v>357</v>
      </c>
      <c r="H289" s="30" t="n">
        <v>0</v>
      </c>
      <c r="I289" s="31" t="n">
        <f aca="false">H289/2</f>
        <v>0</v>
      </c>
      <c r="J289" s="32"/>
      <c r="K289" s="32" t="n">
        <v>30</v>
      </c>
      <c r="L289" s="32"/>
      <c r="M289" s="33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1" t="n">
        <f aca="false">SUM(J289:W289)+I289</f>
        <v>30</v>
      </c>
    </row>
    <row r="290" customFormat="false" ht="12.75" hidden="false" customHeight="false" outlineLevel="0" collapsed="false">
      <c r="B290" s="5" t="n">
        <v>7</v>
      </c>
      <c r="D290" s="1" t="s">
        <v>125</v>
      </c>
      <c r="E290" s="4" t="s">
        <v>114</v>
      </c>
      <c r="F290" s="4" t="s">
        <v>357</v>
      </c>
      <c r="H290" s="30" t="n">
        <v>0</v>
      </c>
      <c r="I290" s="31" t="n">
        <f aca="false">H290/2</f>
        <v>0</v>
      </c>
      <c r="J290" s="32" t="n">
        <v>30</v>
      </c>
      <c r="K290" s="32"/>
      <c r="L290" s="32"/>
      <c r="M290" s="33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1" t="n">
        <f aca="false">SUM(J290:W290)+I290</f>
        <v>30</v>
      </c>
    </row>
    <row r="291" customFormat="false" ht="12.75" hidden="false" customHeight="false" outlineLevel="0" collapsed="false">
      <c r="B291" s="5" t="n">
        <v>9</v>
      </c>
      <c r="D291" s="0" t="s">
        <v>108</v>
      </c>
      <c r="E291" s="35" t="s">
        <v>109</v>
      </c>
      <c r="F291" s="4" t="s">
        <v>357</v>
      </c>
      <c r="H291" s="30" t="n">
        <v>50</v>
      </c>
      <c r="I291" s="31" t="n">
        <f aca="false">H291/2</f>
        <v>25</v>
      </c>
      <c r="J291" s="32"/>
      <c r="K291" s="32"/>
      <c r="L291" s="32"/>
      <c r="M291" s="33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1" t="n">
        <f aca="false">SUM(J291:W291)+I291</f>
        <v>25</v>
      </c>
    </row>
    <row r="292" customFormat="false" ht="12.75" hidden="false" customHeight="false" outlineLevel="0" collapsed="false">
      <c r="B292" s="5" t="n">
        <v>10</v>
      </c>
      <c r="D292" s="0" t="s">
        <v>112</v>
      </c>
      <c r="E292" s="35" t="s">
        <v>102</v>
      </c>
      <c r="F292" s="4" t="s">
        <v>357</v>
      </c>
      <c r="H292" s="30" t="n">
        <v>36.25</v>
      </c>
      <c r="I292" s="31" t="n">
        <f aca="false">H292/2</f>
        <v>18.125</v>
      </c>
      <c r="J292" s="32" t="n">
        <v>3</v>
      </c>
      <c r="K292" s="32"/>
      <c r="L292" s="32"/>
      <c r="M292" s="33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1" t="n">
        <f aca="false">SUM(J292:W292)+I292</f>
        <v>21.125</v>
      </c>
    </row>
    <row r="293" customFormat="false" ht="12.75" hidden="false" customHeight="false" outlineLevel="0" collapsed="false">
      <c r="B293" s="5" t="n">
        <v>11</v>
      </c>
      <c r="D293" s="0" t="s">
        <v>123</v>
      </c>
      <c r="E293" s="35" t="s">
        <v>124</v>
      </c>
      <c r="F293" s="4" t="s">
        <v>357</v>
      </c>
      <c r="H293" s="30" t="n">
        <v>11</v>
      </c>
      <c r="I293" s="31" t="n">
        <f aca="false">H293/2</f>
        <v>5.5</v>
      </c>
      <c r="J293" s="32"/>
      <c r="K293" s="32" t="n">
        <v>10</v>
      </c>
      <c r="L293" s="32"/>
      <c r="M293" s="33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1" t="n">
        <f aca="false">SUM(J293:W293)+I293</f>
        <v>15.5</v>
      </c>
    </row>
    <row r="294" customFormat="false" ht="12" hidden="false" customHeight="true" outlineLevel="0" collapsed="false">
      <c r="B294" s="5" t="n">
        <v>12</v>
      </c>
      <c r="D294" s="0" t="s">
        <v>364</v>
      </c>
      <c r="E294" s="35" t="s">
        <v>124</v>
      </c>
      <c r="F294" s="4" t="s">
        <v>357</v>
      </c>
      <c r="H294" s="30" t="n">
        <v>30</v>
      </c>
      <c r="I294" s="31" t="n">
        <f aca="false">H294/2</f>
        <v>15</v>
      </c>
      <c r="J294" s="32"/>
      <c r="K294" s="32"/>
      <c r="L294" s="32"/>
      <c r="M294" s="33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1" t="n">
        <f aca="false">SUM(J294:W294)+I294</f>
        <v>15</v>
      </c>
    </row>
    <row r="295" customFormat="false" ht="12.75" hidden="false" customHeight="false" outlineLevel="0" collapsed="false">
      <c r="B295" s="5" t="n">
        <v>13</v>
      </c>
      <c r="D295" s="1" t="s">
        <v>365</v>
      </c>
      <c r="E295" s="4" t="s">
        <v>102</v>
      </c>
      <c r="F295" s="4" t="s">
        <v>357</v>
      </c>
      <c r="H295" s="30" t="n">
        <v>24.25</v>
      </c>
      <c r="I295" s="31" t="n">
        <f aca="false">H295/2</f>
        <v>12.125</v>
      </c>
      <c r="J295" s="32"/>
      <c r="K295" s="32"/>
      <c r="L295" s="32"/>
      <c r="M295" s="33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1" t="n">
        <f aca="false">SUM(J295:W295)+I295</f>
        <v>12.125</v>
      </c>
    </row>
    <row r="296" customFormat="false" ht="12.75" hidden="false" customHeight="false" outlineLevel="0" collapsed="false">
      <c r="B296" s="5" t="n">
        <v>14</v>
      </c>
      <c r="C296" s="35"/>
      <c r="D296" s="0" t="s">
        <v>366</v>
      </c>
      <c r="E296" s="35" t="s">
        <v>102</v>
      </c>
      <c r="F296" s="4" t="s">
        <v>357</v>
      </c>
      <c r="H296" s="30" t="n">
        <v>1</v>
      </c>
      <c r="I296" s="31" t="n">
        <f aca="false">H296/2</f>
        <v>0.5</v>
      </c>
      <c r="J296" s="32"/>
      <c r="K296" s="32" t="n">
        <v>10</v>
      </c>
      <c r="L296" s="32"/>
      <c r="M296" s="33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1" t="n">
        <f aca="false">SUM(J296:W296)+I296</f>
        <v>10.5</v>
      </c>
    </row>
    <row r="297" customFormat="false" ht="12.75" hidden="false" customHeight="false" outlineLevel="0" collapsed="false">
      <c r="B297" s="5" t="n">
        <v>15</v>
      </c>
      <c r="D297" s="1" t="s">
        <v>151</v>
      </c>
      <c r="E297" s="4" t="s">
        <v>114</v>
      </c>
      <c r="F297" s="4" t="s">
        <v>357</v>
      </c>
      <c r="H297" s="30" t="n">
        <v>0</v>
      </c>
      <c r="I297" s="31" t="n">
        <f aca="false">H297/2</f>
        <v>0</v>
      </c>
      <c r="J297" s="32" t="n">
        <v>10</v>
      </c>
      <c r="K297" s="32"/>
      <c r="L297" s="32"/>
      <c r="M297" s="33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1" t="n">
        <f aca="false">SUM(J297:W297)+I297</f>
        <v>10</v>
      </c>
    </row>
    <row r="298" customFormat="false" ht="12.75" hidden="false" customHeight="false" outlineLevel="0" collapsed="false">
      <c r="B298" s="5" t="n">
        <v>15</v>
      </c>
      <c r="D298" s="1" t="s">
        <v>367</v>
      </c>
      <c r="E298" s="4" t="s">
        <v>127</v>
      </c>
      <c r="F298" s="4" t="s">
        <v>357</v>
      </c>
      <c r="H298" s="30" t="n">
        <v>0</v>
      </c>
      <c r="I298" s="31" t="n">
        <f aca="false">H298/2</f>
        <v>0</v>
      </c>
      <c r="J298" s="32" t="n">
        <v>10</v>
      </c>
      <c r="K298" s="32"/>
      <c r="L298" s="32"/>
      <c r="M298" s="33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1" t="n">
        <f aca="false">SUM(J298:W298)+I298</f>
        <v>10</v>
      </c>
    </row>
    <row r="299" customFormat="false" ht="12.75" hidden="false" customHeight="false" outlineLevel="0" collapsed="false">
      <c r="B299" s="5" t="n">
        <v>15</v>
      </c>
      <c r="C299" s="35"/>
      <c r="D299" s="1" t="s">
        <v>183</v>
      </c>
      <c r="E299" s="35" t="s">
        <v>93</v>
      </c>
      <c r="F299" s="4" t="s">
        <v>357</v>
      </c>
      <c r="H299" s="30" t="n">
        <v>0</v>
      </c>
      <c r="I299" s="31" t="n">
        <f aca="false">H299/2</f>
        <v>0</v>
      </c>
      <c r="J299" s="32"/>
      <c r="K299" s="32" t="n">
        <v>10</v>
      </c>
      <c r="L299" s="32"/>
      <c r="M299" s="33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1" t="n">
        <f aca="false">SUM(J299:W299)+I299</f>
        <v>10</v>
      </c>
    </row>
    <row r="300" customFormat="false" ht="12.75" hidden="false" customHeight="false" outlineLevel="0" collapsed="false">
      <c r="B300" s="5" t="n">
        <v>18</v>
      </c>
      <c r="C300" s="35"/>
      <c r="D300" s="1" t="s">
        <v>368</v>
      </c>
      <c r="E300" s="35" t="s">
        <v>93</v>
      </c>
      <c r="F300" s="4" t="s">
        <v>357</v>
      </c>
      <c r="H300" s="30" t="n">
        <v>16</v>
      </c>
      <c r="I300" s="31" t="n">
        <f aca="false">H300/2</f>
        <v>8</v>
      </c>
      <c r="J300" s="32"/>
      <c r="K300" s="32" t="n">
        <v>1</v>
      </c>
      <c r="L300" s="32"/>
      <c r="M300" s="33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1" t="n">
        <f aca="false">SUM(J300:W300)+I300</f>
        <v>9</v>
      </c>
    </row>
    <row r="301" customFormat="false" ht="12.75" hidden="false" customHeight="false" outlineLevel="0" collapsed="false">
      <c r="B301" s="5" t="n">
        <v>19</v>
      </c>
      <c r="C301" s="35"/>
      <c r="D301" s="1" t="s">
        <v>369</v>
      </c>
      <c r="E301" s="35" t="s">
        <v>119</v>
      </c>
      <c r="F301" s="4" t="s">
        <v>357</v>
      </c>
      <c r="H301" s="30" t="n">
        <v>10.5</v>
      </c>
      <c r="I301" s="31" t="n">
        <f aca="false">H301/2</f>
        <v>5.25</v>
      </c>
      <c r="J301" s="32"/>
      <c r="K301" s="32"/>
      <c r="L301" s="32"/>
      <c r="M301" s="33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1" t="n">
        <f aca="false">SUM(J301:W301)+I301</f>
        <v>5.25</v>
      </c>
    </row>
    <row r="302" customFormat="false" ht="12.75" hidden="false" customHeight="false" outlineLevel="0" collapsed="false">
      <c r="B302" s="5" t="n">
        <v>20</v>
      </c>
      <c r="D302" s="0" t="s">
        <v>128</v>
      </c>
      <c r="E302" s="35" t="s">
        <v>102</v>
      </c>
      <c r="F302" s="4" t="s">
        <v>357</v>
      </c>
      <c r="H302" s="30" t="n">
        <v>10</v>
      </c>
      <c r="I302" s="31" t="n">
        <f aca="false">H302/2</f>
        <v>5</v>
      </c>
      <c r="J302" s="32"/>
      <c r="K302" s="32"/>
      <c r="L302" s="32"/>
      <c r="M302" s="33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1" t="n">
        <f aca="false">SUM(J302:W302)+I302</f>
        <v>5</v>
      </c>
    </row>
    <row r="303" customFormat="false" ht="12.75" hidden="false" customHeight="false" outlineLevel="0" collapsed="false">
      <c r="B303" s="5" t="n">
        <v>21</v>
      </c>
      <c r="D303" s="1" t="s">
        <v>126</v>
      </c>
      <c r="E303" s="4" t="s">
        <v>127</v>
      </c>
      <c r="F303" s="4" t="s">
        <v>357</v>
      </c>
      <c r="H303" s="30" t="n">
        <v>0</v>
      </c>
      <c r="I303" s="31" t="n">
        <f aca="false">H303/2</f>
        <v>0</v>
      </c>
      <c r="J303" s="32" t="n">
        <v>3</v>
      </c>
      <c r="K303" s="32"/>
      <c r="L303" s="32"/>
      <c r="M303" s="33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1" t="n">
        <f aca="false">SUM(J303:W303)+I303</f>
        <v>3</v>
      </c>
    </row>
    <row r="304" customFormat="false" ht="12.75" hidden="false" customHeight="false" outlineLevel="0" collapsed="false">
      <c r="B304" s="5" t="n">
        <v>22</v>
      </c>
      <c r="D304" s="0" t="s">
        <v>370</v>
      </c>
      <c r="E304" s="35" t="s">
        <v>100</v>
      </c>
      <c r="F304" s="4" t="s">
        <v>357</v>
      </c>
      <c r="H304" s="30" t="n">
        <v>0</v>
      </c>
      <c r="I304" s="31" t="n">
        <f aca="false">H304/2</f>
        <v>0</v>
      </c>
      <c r="J304" s="32"/>
      <c r="K304" s="32" t="n">
        <v>1</v>
      </c>
      <c r="L304" s="32"/>
      <c r="M304" s="33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1" t="n">
        <f aca="false">SUM(J304:W304)+I304</f>
        <v>1</v>
      </c>
    </row>
    <row r="305" customFormat="false" ht="12.75" hidden="false" customHeight="false" outlineLevel="0" collapsed="false">
      <c r="B305" s="5" t="n">
        <v>22</v>
      </c>
      <c r="D305" s="0" t="s">
        <v>371</v>
      </c>
      <c r="E305" s="35" t="s">
        <v>127</v>
      </c>
      <c r="F305" s="4" t="s">
        <v>357</v>
      </c>
      <c r="H305" s="30" t="n">
        <v>0</v>
      </c>
      <c r="I305" s="31" t="n">
        <f aca="false">H305/2</f>
        <v>0</v>
      </c>
      <c r="J305" s="32"/>
      <c r="K305" s="32" t="n">
        <v>1</v>
      </c>
      <c r="L305" s="32"/>
      <c r="M305" s="33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1" t="n">
        <f aca="false">SUM(J305:W305)+I305</f>
        <v>1</v>
      </c>
    </row>
    <row r="306" customFormat="false" ht="12.75" hidden="false" customHeight="false" outlineLevel="0" collapsed="false">
      <c r="B306" s="5" t="n">
        <v>22</v>
      </c>
      <c r="D306" s="0" t="s">
        <v>168</v>
      </c>
      <c r="E306" s="35" t="s">
        <v>100</v>
      </c>
      <c r="F306" s="4" t="s">
        <v>357</v>
      </c>
      <c r="H306" s="30" t="n">
        <v>0</v>
      </c>
      <c r="I306" s="31" t="n">
        <f aca="false">H306/2</f>
        <v>0</v>
      </c>
      <c r="J306" s="32"/>
      <c r="K306" s="32" t="n">
        <v>1</v>
      </c>
      <c r="L306" s="32"/>
      <c r="M306" s="33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1" t="n">
        <f aca="false">SUM(J306:W306)+I306</f>
        <v>1</v>
      </c>
    </row>
    <row r="307" customFormat="false" ht="12.75" hidden="false" customHeight="false" outlineLevel="0" collapsed="false">
      <c r="B307" s="5" t="n">
        <v>22</v>
      </c>
      <c r="D307" s="0" t="s">
        <v>170</v>
      </c>
      <c r="E307" s="35" t="s">
        <v>147</v>
      </c>
      <c r="F307" s="4" t="s">
        <v>357</v>
      </c>
      <c r="H307" s="30" t="n">
        <v>0</v>
      </c>
      <c r="I307" s="31" t="n">
        <f aca="false">H307/2</f>
        <v>0</v>
      </c>
      <c r="J307" s="32"/>
      <c r="K307" s="32" t="n">
        <v>1</v>
      </c>
      <c r="L307" s="32"/>
      <c r="M307" s="33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1" t="n">
        <f aca="false">SUM(J307:W307)+I307</f>
        <v>1</v>
      </c>
    </row>
    <row r="308" customFormat="false" ht="12.75" hidden="false" customHeight="false" outlineLevel="0" collapsed="false">
      <c r="B308" s="5" t="n">
        <v>22</v>
      </c>
      <c r="C308" s="35"/>
      <c r="D308" s="0" t="s">
        <v>169</v>
      </c>
      <c r="E308" s="35" t="s">
        <v>102</v>
      </c>
      <c r="F308" s="4" t="s">
        <v>357</v>
      </c>
      <c r="H308" s="30" t="n">
        <v>0</v>
      </c>
      <c r="I308" s="31" t="n">
        <f aca="false">H308/2</f>
        <v>0</v>
      </c>
      <c r="J308" s="32"/>
      <c r="K308" s="32" t="n">
        <v>1</v>
      </c>
      <c r="L308" s="32"/>
      <c r="M308" s="33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1" t="n">
        <f aca="false">SUM(J308:W308)+I308</f>
        <v>1</v>
      </c>
    </row>
    <row r="309" customFormat="false" ht="12.75" hidden="false" customHeight="false" outlineLevel="0" collapsed="false">
      <c r="B309" s="5" t="n">
        <v>27</v>
      </c>
      <c r="C309" s="35"/>
      <c r="D309" s="0" t="s">
        <v>372</v>
      </c>
      <c r="E309" s="35" t="s">
        <v>138</v>
      </c>
      <c r="F309" s="4" t="s">
        <v>357</v>
      </c>
      <c r="H309" s="30" t="n">
        <v>1</v>
      </c>
      <c r="I309" s="31" t="n">
        <f aca="false">H309/2</f>
        <v>0.5</v>
      </c>
      <c r="J309" s="32"/>
      <c r="K309" s="32"/>
      <c r="L309" s="32"/>
      <c r="M309" s="33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1" t="n">
        <f aca="false">SUM(J309:W309)+I309</f>
        <v>0.5</v>
      </c>
    </row>
    <row r="310" customFormat="false" ht="12.75" hidden="false" customHeight="false" outlineLevel="0" collapsed="false">
      <c r="B310" s="5" t="n">
        <v>27</v>
      </c>
      <c r="C310" s="35"/>
      <c r="D310" s="0" t="s">
        <v>135</v>
      </c>
      <c r="E310" s="35" t="s">
        <v>127</v>
      </c>
      <c r="F310" s="4" t="s">
        <v>357</v>
      </c>
      <c r="H310" s="30" t="n">
        <v>1</v>
      </c>
      <c r="I310" s="31" t="n">
        <f aca="false">H310/2</f>
        <v>0.5</v>
      </c>
      <c r="J310" s="32"/>
      <c r="K310" s="32"/>
      <c r="L310" s="32"/>
      <c r="M310" s="33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1" t="n">
        <f aca="false">SUM(J310:W310)+I310</f>
        <v>0.5</v>
      </c>
    </row>
    <row r="311" customFormat="false" ht="12.75" hidden="false" customHeight="false" outlineLevel="0" collapsed="false">
      <c r="H311" s="30"/>
      <c r="I311" s="31"/>
    </row>
    <row r="312" customFormat="false" ht="12.75" hidden="false" customHeight="false" outlineLevel="0" collapsed="false">
      <c r="H312" s="30"/>
      <c r="I312" s="31"/>
    </row>
    <row r="313" customFormat="false" ht="12.75" hidden="false" customHeight="false" outlineLevel="0" collapsed="false">
      <c r="B313" s="0" t="s">
        <v>373</v>
      </c>
      <c r="E313" s="4"/>
      <c r="F313" s="4"/>
      <c r="H313" s="30"/>
      <c r="I313" s="31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31"/>
    </row>
    <row r="314" customFormat="false" ht="8.85" hidden="false" customHeight="true" outlineLevel="0" collapsed="false">
      <c r="H314" s="30"/>
      <c r="I314" s="31"/>
    </row>
    <row r="316" customFormat="false" ht="12.75" hidden="false" customHeight="false" outlineLevel="0" collapsed="false">
      <c r="B316" s="5" t="n">
        <v>1</v>
      </c>
      <c r="D316" s="29" t="s">
        <v>374</v>
      </c>
      <c r="E316" s="35" t="s">
        <v>96</v>
      </c>
      <c r="F316" s="4" t="s">
        <v>357</v>
      </c>
      <c r="H316" s="30" t="n">
        <v>30.5</v>
      </c>
      <c r="I316" s="31" t="n">
        <f aca="false">H316/2</f>
        <v>15.25</v>
      </c>
      <c r="J316" s="32" t="n">
        <v>30</v>
      </c>
      <c r="K316" s="32" t="n">
        <v>30</v>
      </c>
      <c r="L316" s="32" t="n">
        <v>20</v>
      </c>
      <c r="M316" s="33"/>
      <c r="N316" s="34" t="n">
        <v>40</v>
      </c>
      <c r="O316" s="34"/>
      <c r="P316" s="34"/>
      <c r="Q316" s="34"/>
      <c r="R316" s="34"/>
      <c r="S316" s="34"/>
      <c r="T316" s="34"/>
      <c r="U316" s="34"/>
      <c r="V316" s="34"/>
      <c r="W316" s="34"/>
      <c r="X316" s="31" t="n">
        <f aca="false">SUM(J316:W316)+I316</f>
        <v>135.25</v>
      </c>
    </row>
    <row r="317" customFormat="false" ht="12.75" hidden="false" customHeight="false" outlineLevel="0" collapsed="false">
      <c r="B317" s="5" t="n">
        <v>2</v>
      </c>
      <c r="D317" s="0" t="s">
        <v>375</v>
      </c>
      <c r="E317" s="4" t="s">
        <v>93</v>
      </c>
      <c r="F317" s="4" t="s">
        <v>357</v>
      </c>
      <c r="H317" s="30" t="n">
        <v>210.0625</v>
      </c>
      <c r="I317" s="31" t="n">
        <f aca="false">H317/2</f>
        <v>105.03125</v>
      </c>
      <c r="J317" s="32"/>
      <c r="K317" s="32"/>
      <c r="L317" s="32" t="n">
        <v>10</v>
      </c>
      <c r="M317" s="33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1" t="n">
        <f aca="false">SUM(J317:W317)+I317</f>
        <v>115.03125</v>
      </c>
    </row>
    <row r="318" customFormat="false" ht="12.75" hidden="false" customHeight="false" outlineLevel="0" collapsed="false">
      <c r="B318" s="5" t="n">
        <v>3</v>
      </c>
      <c r="D318" s="1" t="s">
        <v>376</v>
      </c>
      <c r="E318" s="4" t="s">
        <v>100</v>
      </c>
      <c r="F318" s="4" t="s">
        <v>357</v>
      </c>
      <c r="H318" s="30" t="n">
        <v>34.796875</v>
      </c>
      <c r="I318" s="31" t="n">
        <f aca="false">H318/2/2</f>
        <v>8.69921875</v>
      </c>
      <c r="J318" s="32" t="n">
        <v>80</v>
      </c>
      <c r="K318" s="32"/>
      <c r="L318" s="32"/>
      <c r="M318" s="33" t="n">
        <v>20</v>
      </c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1" t="n">
        <f aca="false">SUM(J318:W318)+I318</f>
        <v>108.69921875</v>
      </c>
    </row>
    <row r="319" customFormat="false" ht="12.75" hidden="false" customHeight="false" outlineLevel="0" collapsed="false">
      <c r="B319" s="5" t="n">
        <v>4</v>
      </c>
      <c r="D319" s="0" t="s">
        <v>377</v>
      </c>
      <c r="E319" s="35" t="s">
        <v>102</v>
      </c>
      <c r="F319" s="4" t="s">
        <v>357</v>
      </c>
      <c r="H319" s="30" t="n">
        <v>75.5</v>
      </c>
      <c r="I319" s="31" t="n">
        <f aca="false">H319/2</f>
        <v>37.75</v>
      </c>
      <c r="J319" s="32" t="n">
        <v>10</v>
      </c>
      <c r="K319" s="32" t="n">
        <v>10</v>
      </c>
      <c r="L319" s="32"/>
      <c r="M319" s="33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1" t="n">
        <f aca="false">SUM(J319:W319)+I319</f>
        <v>57.75</v>
      </c>
    </row>
    <row r="320" customFormat="false" ht="12.75" hidden="false" customHeight="false" outlineLevel="0" collapsed="false">
      <c r="B320" s="5" t="n">
        <v>5</v>
      </c>
      <c r="D320" s="1" t="s">
        <v>378</v>
      </c>
      <c r="E320" s="4" t="s">
        <v>114</v>
      </c>
      <c r="F320" s="4" t="s">
        <v>357</v>
      </c>
      <c r="H320" s="30" t="n">
        <v>0</v>
      </c>
      <c r="I320" s="31" t="n">
        <f aca="false">H320/2/2</f>
        <v>0</v>
      </c>
      <c r="J320" s="32" t="n">
        <v>50</v>
      </c>
      <c r="K320" s="32"/>
      <c r="L320" s="32"/>
      <c r="M320" s="33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1" t="n">
        <f aca="false">SUM(J320:W320)+I320</f>
        <v>50</v>
      </c>
    </row>
    <row r="321" customFormat="false" ht="12.75" hidden="false" customHeight="false" outlineLevel="0" collapsed="false">
      <c r="B321" s="5" t="n">
        <v>6</v>
      </c>
      <c r="D321" s="1" t="s">
        <v>379</v>
      </c>
      <c r="E321" s="4" t="s">
        <v>93</v>
      </c>
      <c r="F321" s="4" t="s">
        <v>357</v>
      </c>
      <c r="H321" s="30" t="n">
        <v>0</v>
      </c>
      <c r="I321" s="31" t="n">
        <f aca="false">H321/2</f>
        <v>0</v>
      </c>
      <c r="J321" s="32"/>
      <c r="K321" s="32" t="n">
        <v>30</v>
      </c>
      <c r="L321" s="32" t="n">
        <v>1</v>
      </c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4"/>
      <c r="X321" s="31" t="n">
        <f aca="false">SUM(J321:W321)+I321</f>
        <v>31</v>
      </c>
    </row>
    <row r="322" customFormat="false" ht="12.75" hidden="false" customHeight="false" outlineLevel="0" collapsed="false">
      <c r="B322" s="5" t="n">
        <v>7</v>
      </c>
      <c r="D322" s="1" t="s">
        <v>380</v>
      </c>
      <c r="E322" s="4" t="s">
        <v>93</v>
      </c>
      <c r="F322" s="4" t="s">
        <v>357</v>
      </c>
      <c r="H322" s="30" t="n">
        <v>0</v>
      </c>
      <c r="I322" s="31" t="n">
        <f aca="false">H322/2/2</f>
        <v>0</v>
      </c>
      <c r="J322" s="32" t="n">
        <v>30</v>
      </c>
      <c r="K322" s="32"/>
      <c r="L322" s="32"/>
      <c r="M322" s="33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1" t="n">
        <f aca="false">SUM(J322:W322)+I322</f>
        <v>30</v>
      </c>
    </row>
    <row r="323" customFormat="false" ht="12.75" hidden="false" customHeight="false" outlineLevel="0" collapsed="false">
      <c r="B323" s="5" t="n">
        <v>8</v>
      </c>
      <c r="C323" s="35"/>
      <c r="D323" s="1" t="s">
        <v>381</v>
      </c>
      <c r="E323" s="35" t="s">
        <v>102</v>
      </c>
      <c r="F323" s="4" t="s">
        <v>357</v>
      </c>
      <c r="H323" s="30" t="n">
        <v>40</v>
      </c>
      <c r="I323" s="31" t="n">
        <f aca="false">H323/2</f>
        <v>20</v>
      </c>
      <c r="J323" s="32"/>
      <c r="K323" s="32"/>
      <c r="L323" s="32"/>
      <c r="M323" s="33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1" t="n">
        <f aca="false">SUM(J323:W323)+I323</f>
        <v>20</v>
      </c>
    </row>
    <row r="324" customFormat="false" ht="12.75" hidden="false" customHeight="false" outlineLevel="0" collapsed="false">
      <c r="B324" s="5" t="n">
        <v>9</v>
      </c>
      <c r="D324" s="0" t="s">
        <v>382</v>
      </c>
      <c r="E324" s="4" t="s">
        <v>142</v>
      </c>
      <c r="F324" s="4" t="s">
        <v>357</v>
      </c>
      <c r="H324" s="30" t="n">
        <v>60.84498046875</v>
      </c>
      <c r="I324" s="31" t="n">
        <f aca="false">H324/2/2</f>
        <v>15.2112451171875</v>
      </c>
      <c r="J324" s="32"/>
      <c r="K324" s="32"/>
      <c r="L324" s="32"/>
      <c r="M324" s="33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1" t="n">
        <f aca="false">SUM(J324:W324)+I324</f>
        <v>15.2112451171875</v>
      </c>
    </row>
    <row r="325" customFormat="false" ht="12.75" hidden="false" customHeight="false" outlineLevel="0" collapsed="false">
      <c r="B325" s="5" t="n">
        <v>10</v>
      </c>
      <c r="D325" s="1" t="s">
        <v>184</v>
      </c>
      <c r="E325" s="4" t="s">
        <v>114</v>
      </c>
      <c r="F325" s="4" t="s">
        <v>357</v>
      </c>
      <c r="H325" s="30" t="n">
        <v>0</v>
      </c>
      <c r="I325" s="31" t="n">
        <f aca="false">H325/2/2</f>
        <v>0</v>
      </c>
      <c r="J325" s="32" t="n">
        <v>10</v>
      </c>
      <c r="K325" s="32"/>
      <c r="L325" s="32"/>
      <c r="M325" s="33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1" t="n">
        <f aca="false">SUM(J325:W325)+I325</f>
        <v>10</v>
      </c>
    </row>
    <row r="326" customFormat="false" ht="12.75" hidden="false" customHeight="false" outlineLevel="0" collapsed="false">
      <c r="B326" s="5" t="n">
        <v>11</v>
      </c>
      <c r="D326" s="0" t="s">
        <v>97</v>
      </c>
      <c r="E326" s="35" t="s">
        <v>98</v>
      </c>
      <c r="F326" s="4" t="s">
        <v>357</v>
      </c>
      <c r="H326" s="30" t="n">
        <v>38.75</v>
      </c>
      <c r="I326" s="31" t="n">
        <f aca="false">H326/2/2</f>
        <v>9.6875</v>
      </c>
      <c r="J326" s="32"/>
      <c r="K326" s="32"/>
      <c r="L326" s="32"/>
      <c r="M326" s="33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1" t="n">
        <f aca="false">SUM(J326:W326)+I326</f>
        <v>9.6875</v>
      </c>
    </row>
    <row r="327" customFormat="false" ht="12.75" hidden="false" customHeight="false" outlineLevel="0" collapsed="false">
      <c r="B327" s="5" t="n">
        <v>12</v>
      </c>
      <c r="D327" s="0" t="s">
        <v>174</v>
      </c>
      <c r="E327" s="4" t="s">
        <v>102</v>
      </c>
      <c r="F327" s="4" t="s">
        <v>357</v>
      </c>
      <c r="H327" s="30" t="n">
        <v>9.75</v>
      </c>
      <c r="I327" s="31" t="n">
        <f aca="false">H327/2</f>
        <v>4.875</v>
      </c>
      <c r="J327" s="32"/>
      <c r="K327" s="32" t="n">
        <v>1</v>
      </c>
      <c r="L327" s="32"/>
      <c r="M327" s="33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1" t="n">
        <f aca="false">SUM(J327:W327)+I327</f>
        <v>5.875</v>
      </c>
    </row>
    <row r="328" customFormat="false" ht="12.75" hidden="false" customHeight="false" outlineLevel="0" collapsed="false">
      <c r="B328" s="5" t="n">
        <v>13</v>
      </c>
      <c r="C328" s="35"/>
      <c r="D328" s="0" t="s">
        <v>383</v>
      </c>
      <c r="E328" s="35" t="s">
        <v>102</v>
      </c>
      <c r="F328" s="4" t="s">
        <v>357</v>
      </c>
      <c r="H328" s="30" t="n">
        <v>10</v>
      </c>
      <c r="I328" s="31" t="n">
        <f aca="false">H328/2</f>
        <v>5</v>
      </c>
      <c r="J328" s="32"/>
      <c r="K328" s="32"/>
      <c r="L328" s="32"/>
      <c r="M328" s="33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1" t="n">
        <f aca="false">SUM(J328:W328)+I328</f>
        <v>5</v>
      </c>
    </row>
    <row r="329" customFormat="false" ht="12.75" hidden="false" customHeight="false" outlineLevel="0" collapsed="false">
      <c r="B329" s="5" t="n">
        <v>14</v>
      </c>
      <c r="D329" s="1" t="s">
        <v>384</v>
      </c>
      <c r="E329" s="4" t="s">
        <v>102</v>
      </c>
      <c r="F329" s="4" t="s">
        <v>357</v>
      </c>
      <c r="H329" s="30" t="n">
        <v>0</v>
      </c>
      <c r="I329" s="31" t="n">
        <f aca="false">H329/2/2</f>
        <v>0</v>
      </c>
      <c r="J329" s="32" t="n">
        <v>3</v>
      </c>
      <c r="K329" s="32"/>
      <c r="L329" s="32"/>
      <c r="M329" s="33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1" t="n">
        <f aca="false">SUM(J329:W329)+I329</f>
        <v>3</v>
      </c>
    </row>
    <row r="330" customFormat="false" ht="12.75" hidden="false" customHeight="false" outlineLevel="0" collapsed="false">
      <c r="B330" s="5" t="n">
        <v>14</v>
      </c>
      <c r="D330" s="1" t="s">
        <v>385</v>
      </c>
      <c r="E330" s="4" t="s">
        <v>93</v>
      </c>
      <c r="F330" s="4" t="s">
        <v>357</v>
      </c>
      <c r="H330" s="30" t="n">
        <v>0</v>
      </c>
      <c r="I330" s="31" t="n">
        <f aca="false">H330/2/2</f>
        <v>0</v>
      </c>
      <c r="J330" s="32" t="n">
        <v>3</v>
      </c>
      <c r="K330" s="32"/>
      <c r="L330" s="32"/>
      <c r="M330" s="33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1" t="n">
        <f aca="false">SUM(J330:W330)+I330</f>
        <v>3</v>
      </c>
    </row>
    <row r="331" customFormat="false" ht="12.75" hidden="false" customHeight="false" outlineLevel="0" collapsed="false">
      <c r="B331" s="5" t="n">
        <v>14</v>
      </c>
      <c r="D331" s="1" t="s">
        <v>386</v>
      </c>
      <c r="E331" s="4" t="s">
        <v>127</v>
      </c>
      <c r="F331" s="4" t="s">
        <v>357</v>
      </c>
      <c r="H331" s="30" t="n">
        <v>0</v>
      </c>
      <c r="I331" s="31" t="n">
        <f aca="false">H331/2/2</f>
        <v>0</v>
      </c>
      <c r="J331" s="32" t="n">
        <v>3</v>
      </c>
      <c r="K331" s="32"/>
      <c r="L331" s="32"/>
      <c r="M331" s="33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1" t="n">
        <f aca="false">SUM(J331:W331)+I331</f>
        <v>3</v>
      </c>
    </row>
    <row r="332" customFormat="false" ht="12.75" hidden="false" customHeight="false" outlineLevel="0" collapsed="false">
      <c r="B332" s="5" t="n">
        <v>17</v>
      </c>
      <c r="C332" s="35"/>
      <c r="D332" s="0" t="s">
        <v>387</v>
      </c>
      <c r="E332" s="35" t="s">
        <v>109</v>
      </c>
      <c r="F332" s="4" t="s">
        <v>357</v>
      </c>
      <c r="H332" s="30" t="n">
        <v>1</v>
      </c>
      <c r="I332" s="31" t="n">
        <f aca="false">H332/2</f>
        <v>0.5</v>
      </c>
      <c r="J332" s="32"/>
      <c r="K332" s="32" t="n">
        <v>1</v>
      </c>
      <c r="L332" s="32"/>
      <c r="M332" s="33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1" t="n">
        <f aca="false">SUM(J332:W332)+I332</f>
        <v>1.5</v>
      </c>
    </row>
    <row r="333" customFormat="false" ht="12.75" hidden="false" customHeight="false" outlineLevel="0" collapsed="false">
      <c r="B333" s="5" t="n">
        <v>17</v>
      </c>
      <c r="C333" s="35"/>
      <c r="D333" s="0" t="s">
        <v>165</v>
      </c>
      <c r="E333" s="35" t="s">
        <v>138</v>
      </c>
      <c r="F333" s="4" t="s">
        <v>357</v>
      </c>
      <c r="H333" s="30" t="n">
        <v>1</v>
      </c>
      <c r="I333" s="31" t="n">
        <f aca="false">H333/2</f>
        <v>0.5</v>
      </c>
      <c r="J333" s="32"/>
      <c r="K333" s="32" t="n">
        <v>1</v>
      </c>
      <c r="L333" s="32"/>
      <c r="M333" s="33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1" t="n">
        <f aca="false">SUM(J333:W333)+I333</f>
        <v>1.5</v>
      </c>
    </row>
    <row r="334" customFormat="false" ht="12.75" hidden="false" customHeight="false" outlineLevel="0" collapsed="false">
      <c r="B334" s="5" t="n">
        <v>19</v>
      </c>
      <c r="D334" s="0" t="s">
        <v>202</v>
      </c>
      <c r="E334" s="35" t="s">
        <v>100</v>
      </c>
      <c r="F334" s="4" t="s">
        <v>357</v>
      </c>
      <c r="H334" s="30" t="n">
        <v>0</v>
      </c>
      <c r="I334" s="31" t="n">
        <f aca="false">H334/2</f>
        <v>0</v>
      </c>
      <c r="J334" s="32"/>
      <c r="K334" s="32" t="n">
        <v>1</v>
      </c>
      <c r="L334" s="32"/>
      <c r="M334" s="33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1" t="n">
        <f aca="false">SUM(J334:W334)+I334</f>
        <v>1</v>
      </c>
    </row>
    <row r="335" customFormat="false" ht="12.75" hidden="false" customHeight="false" outlineLevel="0" collapsed="false">
      <c r="B335" s="5" t="n">
        <v>19</v>
      </c>
      <c r="D335" s="0" t="s">
        <v>388</v>
      </c>
      <c r="E335" s="35" t="s">
        <v>102</v>
      </c>
      <c r="F335" s="4" t="s">
        <v>357</v>
      </c>
      <c r="H335" s="30" t="n">
        <v>0</v>
      </c>
      <c r="I335" s="31" t="n">
        <f aca="false">H335/2</f>
        <v>0</v>
      </c>
      <c r="J335" s="32"/>
      <c r="K335" s="32" t="n">
        <v>1</v>
      </c>
      <c r="L335" s="32"/>
      <c r="M335" s="33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1" t="n">
        <f aca="false">SUM(J335:W335)+I335</f>
        <v>1</v>
      </c>
    </row>
    <row r="336" customFormat="false" ht="12.75" hidden="false" customHeight="false" outlineLevel="0" collapsed="false">
      <c r="B336" s="5" t="n">
        <v>19</v>
      </c>
      <c r="D336" s="0" t="s">
        <v>389</v>
      </c>
      <c r="E336" s="35" t="s">
        <v>111</v>
      </c>
      <c r="F336" s="4" t="s">
        <v>357</v>
      </c>
      <c r="H336" s="30" t="n">
        <v>0</v>
      </c>
      <c r="I336" s="31" t="n">
        <f aca="false">H336/2</f>
        <v>0</v>
      </c>
      <c r="J336" s="32"/>
      <c r="K336" s="32" t="n">
        <v>1</v>
      </c>
      <c r="L336" s="32"/>
      <c r="M336" s="33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1" t="n">
        <f aca="false">SUM(J336:W336)+I336</f>
        <v>1</v>
      </c>
    </row>
    <row r="337" customFormat="false" ht="12.75" hidden="false" customHeight="false" outlineLevel="0" collapsed="false">
      <c r="B337" s="5" t="n">
        <v>22</v>
      </c>
      <c r="C337" s="35"/>
      <c r="D337" s="0" t="s">
        <v>175</v>
      </c>
      <c r="E337" s="35" t="s">
        <v>114</v>
      </c>
      <c r="F337" s="4" t="s">
        <v>357</v>
      </c>
      <c r="H337" s="30" t="n">
        <v>1</v>
      </c>
      <c r="I337" s="31" t="n">
        <f aca="false">H337/2</f>
        <v>0.5</v>
      </c>
      <c r="J337" s="32"/>
      <c r="K337" s="32"/>
      <c r="L337" s="32"/>
      <c r="M337" s="33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1" t="n">
        <f aca="false">SUM(J337:W337)+I337</f>
        <v>0.5</v>
      </c>
    </row>
    <row r="338" customFormat="false" ht="12.75" hidden="false" customHeight="false" outlineLevel="0" collapsed="false">
      <c r="B338" s="5" t="n">
        <v>22</v>
      </c>
      <c r="C338" s="35"/>
      <c r="D338" s="0" t="s">
        <v>176</v>
      </c>
      <c r="E338" s="35" t="s">
        <v>138</v>
      </c>
      <c r="F338" s="4" t="s">
        <v>357</v>
      </c>
      <c r="H338" s="30" t="n">
        <v>1</v>
      </c>
      <c r="I338" s="31" t="n">
        <f aca="false">H338/2</f>
        <v>0.5</v>
      </c>
      <c r="J338" s="32"/>
      <c r="K338" s="32"/>
      <c r="L338" s="32"/>
      <c r="M338" s="33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1" t="n">
        <f aca="false">SUM(J338:W338)+I338</f>
        <v>0.5</v>
      </c>
    </row>
    <row r="339" customFormat="false" ht="12.75" hidden="false" customHeight="false" outlineLevel="0" collapsed="false">
      <c r="B339" s="5" t="n">
        <v>22</v>
      </c>
      <c r="C339" s="35"/>
      <c r="D339" s="0" t="s">
        <v>390</v>
      </c>
      <c r="E339" s="35" t="s">
        <v>102</v>
      </c>
      <c r="F339" s="4" t="s">
        <v>357</v>
      </c>
      <c r="H339" s="30" t="n">
        <v>1</v>
      </c>
      <c r="I339" s="31" t="n">
        <f aca="false">H339/2</f>
        <v>0.5</v>
      </c>
      <c r="J339" s="32"/>
      <c r="K339" s="32"/>
      <c r="L339" s="32"/>
      <c r="M339" s="33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1" t="n">
        <f aca="false">SUM(J339:W339)+I339</f>
        <v>0.5</v>
      </c>
    </row>
    <row r="341" customFormat="false" ht="12.75" hidden="false" customHeight="false" outlineLevel="0" collapsed="false">
      <c r="H341" s="30"/>
      <c r="I341" s="31"/>
    </row>
    <row r="342" customFormat="false" ht="12.75" hidden="false" customHeight="false" outlineLevel="0" collapsed="false">
      <c r="B342" s="0" t="s">
        <v>391</v>
      </c>
      <c r="H342" s="30"/>
      <c r="I342" s="31"/>
    </row>
    <row r="343" customFormat="false" ht="8.85" hidden="false" customHeight="true" outlineLevel="0" collapsed="false">
      <c r="H343" s="30"/>
      <c r="I343" s="31"/>
    </row>
    <row r="345" customFormat="false" ht="12.75" hidden="false" customHeight="false" outlineLevel="0" collapsed="false">
      <c r="B345" s="5" t="n">
        <v>1</v>
      </c>
      <c r="D345" s="1" t="s">
        <v>392</v>
      </c>
      <c r="E345" s="4" t="s">
        <v>102</v>
      </c>
      <c r="F345" s="4" t="s">
        <v>357</v>
      </c>
      <c r="H345" s="30" t="n">
        <v>83.6171875</v>
      </c>
      <c r="I345" s="31" t="n">
        <f aca="false">H345/2</f>
        <v>41.80859375</v>
      </c>
      <c r="J345" s="32" t="n">
        <v>80</v>
      </c>
      <c r="K345" s="32"/>
      <c r="L345" s="32" t="n">
        <v>20</v>
      </c>
      <c r="M345" s="33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1" t="n">
        <f aca="false">SUM(J345:W345)+I345</f>
        <v>141.80859375</v>
      </c>
    </row>
    <row r="346" customFormat="false" ht="12.75" hidden="false" customHeight="false" outlineLevel="0" collapsed="false">
      <c r="B346" s="5" t="n">
        <v>2</v>
      </c>
      <c r="D346" s="0" t="s">
        <v>250</v>
      </c>
      <c r="E346" s="35" t="s">
        <v>124</v>
      </c>
      <c r="F346" s="4" t="s">
        <v>357</v>
      </c>
      <c r="H346" s="30" t="n">
        <v>60</v>
      </c>
      <c r="I346" s="31" t="n">
        <f aca="false">H346/2</f>
        <v>30</v>
      </c>
      <c r="J346" s="32" t="n">
        <v>30</v>
      </c>
      <c r="K346" s="32"/>
      <c r="L346" s="32" t="n">
        <v>20</v>
      </c>
      <c r="M346" s="33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1" t="n">
        <f aca="false">SUM(J346:W346)+I346</f>
        <v>80</v>
      </c>
    </row>
    <row r="347" customFormat="false" ht="12.75" hidden="false" customHeight="false" outlineLevel="0" collapsed="false">
      <c r="B347" s="5" t="n">
        <v>3</v>
      </c>
      <c r="D347" s="1" t="s">
        <v>393</v>
      </c>
      <c r="E347" s="4" t="s">
        <v>93</v>
      </c>
      <c r="F347" s="4" t="s">
        <v>357</v>
      </c>
      <c r="H347" s="30" t="n">
        <v>0</v>
      </c>
      <c r="I347" s="31" t="n">
        <f aca="false">H347/2</f>
        <v>0</v>
      </c>
      <c r="J347" s="32" t="n">
        <v>50</v>
      </c>
      <c r="K347" s="32"/>
      <c r="L347" s="32"/>
      <c r="M347" s="33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1" t="n">
        <f aca="false">SUM(J347:W347)+I347</f>
        <v>50</v>
      </c>
    </row>
    <row r="348" customFormat="false" ht="12.75" hidden="false" customHeight="false" outlineLevel="0" collapsed="false">
      <c r="B348" s="5" t="n">
        <v>4</v>
      </c>
      <c r="D348" s="0" t="s">
        <v>219</v>
      </c>
      <c r="E348" s="35" t="s">
        <v>114</v>
      </c>
      <c r="F348" s="4" t="s">
        <v>357</v>
      </c>
      <c r="H348" s="30" t="n">
        <v>0</v>
      </c>
      <c r="I348" s="31" t="n">
        <f aca="false">H348/2</f>
        <v>0</v>
      </c>
      <c r="J348" s="32" t="n">
        <v>30</v>
      </c>
      <c r="K348" s="32"/>
      <c r="L348" s="32"/>
      <c r="M348" s="33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1" t="n">
        <f aca="false">SUM(J348:W348)+I348</f>
        <v>30</v>
      </c>
    </row>
    <row r="349" customFormat="false" ht="12.75" hidden="false" customHeight="false" outlineLevel="0" collapsed="false">
      <c r="B349" s="5" t="n">
        <v>5</v>
      </c>
      <c r="D349" s="0" t="s">
        <v>394</v>
      </c>
      <c r="E349" s="35" t="s">
        <v>109</v>
      </c>
      <c r="F349" s="4" t="s">
        <v>357</v>
      </c>
      <c r="H349" s="30" t="n">
        <v>30</v>
      </c>
      <c r="I349" s="31" t="n">
        <f aca="false">H349/2</f>
        <v>15</v>
      </c>
      <c r="J349" s="32"/>
      <c r="K349" s="32"/>
      <c r="L349" s="32"/>
      <c r="M349" s="33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1" t="n">
        <f aca="false">SUM(J349:W349)+I349</f>
        <v>15</v>
      </c>
    </row>
    <row r="350" customFormat="false" ht="12.75" hidden="false" customHeight="false" outlineLevel="0" collapsed="false">
      <c r="B350" s="5" t="n">
        <v>5</v>
      </c>
      <c r="C350" s="35"/>
      <c r="D350" s="0" t="s">
        <v>193</v>
      </c>
      <c r="E350" s="35" t="s">
        <v>127</v>
      </c>
      <c r="F350" s="4" t="s">
        <v>357</v>
      </c>
      <c r="H350" s="30" t="n">
        <v>30</v>
      </c>
      <c r="I350" s="31" t="n">
        <f aca="false">H350/2</f>
        <v>15</v>
      </c>
      <c r="J350" s="32"/>
      <c r="K350" s="32"/>
      <c r="L350" s="32"/>
      <c r="M350" s="33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1" t="n">
        <f aca="false">SUM(J350:W350)+I350</f>
        <v>15</v>
      </c>
    </row>
    <row r="351" customFormat="false" ht="12.75" hidden="false" customHeight="false" outlineLevel="0" collapsed="false">
      <c r="B351" s="5" t="n">
        <v>7</v>
      </c>
      <c r="C351" s="35"/>
      <c r="D351" s="0" t="s">
        <v>186</v>
      </c>
      <c r="E351" s="35" t="s">
        <v>142</v>
      </c>
      <c r="F351" s="4" t="s">
        <v>357</v>
      </c>
      <c r="H351" s="30" t="n">
        <v>0</v>
      </c>
      <c r="I351" s="31" t="n">
        <f aca="false">H351/2</f>
        <v>0</v>
      </c>
      <c r="J351" s="32"/>
      <c r="K351" s="32"/>
      <c r="L351" s="32" t="n">
        <v>10</v>
      </c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1" t="n">
        <f aca="false">SUM(J351:W351)+I351</f>
        <v>10</v>
      </c>
    </row>
    <row r="352" customFormat="false" ht="14.25" hidden="false" customHeight="true" outlineLevel="0" collapsed="false">
      <c r="B352" s="5" t="n">
        <v>7</v>
      </c>
      <c r="D352" s="1" t="s">
        <v>395</v>
      </c>
      <c r="E352" s="4" t="s">
        <v>93</v>
      </c>
      <c r="F352" s="4" t="s">
        <v>357</v>
      </c>
      <c r="H352" s="30" t="n">
        <v>0</v>
      </c>
      <c r="I352" s="31" t="n">
        <f aca="false">H352/2</f>
        <v>0</v>
      </c>
      <c r="J352" s="32"/>
      <c r="K352" s="32"/>
      <c r="L352" s="32" t="n">
        <v>10</v>
      </c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1" t="n">
        <f aca="false">SUM(J352:W352)+I352</f>
        <v>10</v>
      </c>
    </row>
    <row r="353" customFormat="false" ht="12.75" hidden="false" customHeight="false" outlineLevel="0" collapsed="false">
      <c r="B353" s="5" t="n">
        <v>7</v>
      </c>
      <c r="D353" s="1" t="s">
        <v>396</v>
      </c>
      <c r="E353" s="4" t="s">
        <v>127</v>
      </c>
      <c r="F353" s="4" t="s">
        <v>357</v>
      </c>
      <c r="H353" s="30" t="n">
        <v>0</v>
      </c>
      <c r="I353" s="31" t="n">
        <f aca="false">H353/2</f>
        <v>0</v>
      </c>
      <c r="J353" s="32" t="n">
        <v>10</v>
      </c>
      <c r="K353" s="32"/>
      <c r="L353" s="32"/>
      <c r="M353" s="33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1" t="n">
        <f aca="false">SUM(J353:W353)+I353</f>
        <v>10</v>
      </c>
    </row>
    <row r="354" customFormat="false" ht="12.75" hidden="false" customHeight="false" outlineLevel="0" collapsed="false">
      <c r="B354" s="5" t="n">
        <v>7</v>
      </c>
      <c r="D354" s="1" t="s">
        <v>397</v>
      </c>
      <c r="E354" s="4" t="s">
        <v>93</v>
      </c>
      <c r="F354" s="4" t="s">
        <v>357</v>
      </c>
      <c r="H354" s="30" t="n">
        <v>0</v>
      </c>
      <c r="I354" s="31" t="n">
        <f aca="false">H354/2</f>
        <v>0</v>
      </c>
      <c r="J354" s="32" t="n">
        <v>10</v>
      </c>
      <c r="K354" s="32"/>
      <c r="L354" s="32"/>
      <c r="M354" s="33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1" t="n">
        <f aca="false">SUM(J354:W354)+I354</f>
        <v>10</v>
      </c>
    </row>
    <row r="355" customFormat="false" ht="12.75" hidden="false" customHeight="false" outlineLevel="0" collapsed="false">
      <c r="B355" s="5" t="n">
        <v>11</v>
      </c>
      <c r="D355" s="0" t="s">
        <v>398</v>
      </c>
      <c r="E355" s="35" t="s">
        <v>93</v>
      </c>
      <c r="F355" s="4" t="s">
        <v>357</v>
      </c>
      <c r="H355" s="30" t="n">
        <v>10</v>
      </c>
      <c r="I355" s="31" t="n">
        <f aca="false">H355/2</f>
        <v>5</v>
      </c>
      <c r="J355" s="32"/>
      <c r="K355" s="32"/>
      <c r="L355" s="32"/>
      <c r="M355" s="33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1" t="n">
        <f aca="false">SUM(J355:W355)+I355</f>
        <v>5</v>
      </c>
    </row>
    <row r="356" customFormat="false" ht="12.75" hidden="false" customHeight="false" outlineLevel="0" collapsed="false">
      <c r="B356" s="5" t="n">
        <v>12</v>
      </c>
      <c r="C356" s="35"/>
      <c r="D356" s="0" t="s">
        <v>399</v>
      </c>
      <c r="E356" s="35" t="s">
        <v>147</v>
      </c>
      <c r="F356" s="4" t="s">
        <v>357</v>
      </c>
      <c r="H356" s="30" t="n">
        <v>4</v>
      </c>
      <c r="I356" s="31" t="n">
        <f aca="false">H356/2</f>
        <v>2</v>
      </c>
      <c r="J356" s="32"/>
      <c r="K356" s="32"/>
      <c r="L356" s="32"/>
      <c r="M356" s="33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1" t="n">
        <f aca="false">SUM(J356:W356)+I356</f>
        <v>2</v>
      </c>
    </row>
    <row r="357" customFormat="false" ht="12.75" hidden="false" customHeight="false" outlineLevel="0" collapsed="false">
      <c r="B357" s="5" t="n">
        <v>13</v>
      </c>
      <c r="C357" s="35"/>
      <c r="D357" s="0" t="s">
        <v>400</v>
      </c>
      <c r="E357" s="35" t="s">
        <v>147</v>
      </c>
      <c r="F357" s="4" t="s">
        <v>357</v>
      </c>
      <c r="H357" s="30" t="n">
        <v>3.25</v>
      </c>
      <c r="I357" s="31" t="n">
        <f aca="false">H357/2</f>
        <v>1.625</v>
      </c>
      <c r="J357" s="32"/>
      <c r="K357" s="32"/>
      <c r="L357" s="32"/>
      <c r="M357" s="33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1" t="n">
        <f aca="false">SUM(J357:W357)+I357</f>
        <v>1.625</v>
      </c>
    </row>
    <row r="358" customFormat="false" ht="12.75" hidden="false" customHeight="false" outlineLevel="0" collapsed="false">
      <c r="B358" s="5" t="n">
        <v>14</v>
      </c>
      <c r="C358" s="35"/>
      <c r="D358" s="0" t="s">
        <v>401</v>
      </c>
      <c r="E358" s="4" t="s">
        <v>102</v>
      </c>
      <c r="F358" s="4" t="s">
        <v>357</v>
      </c>
      <c r="H358" s="30" t="n">
        <v>3</v>
      </c>
      <c r="I358" s="31" t="n">
        <f aca="false">H358/2</f>
        <v>1.5</v>
      </c>
      <c r="J358" s="32"/>
      <c r="K358" s="32"/>
      <c r="L358" s="32"/>
      <c r="M358" s="33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1" t="n">
        <f aca="false">SUM(J358:W358)+I358</f>
        <v>1.5</v>
      </c>
    </row>
    <row r="359" customFormat="false" ht="12.75" hidden="false" customHeight="false" outlineLevel="0" collapsed="false">
      <c r="B359" s="5" t="n">
        <v>14</v>
      </c>
      <c r="D359" s="0" t="s">
        <v>182</v>
      </c>
      <c r="E359" s="35" t="s">
        <v>119</v>
      </c>
      <c r="F359" s="4" t="s">
        <v>357</v>
      </c>
      <c r="H359" s="30" t="n">
        <v>3</v>
      </c>
      <c r="I359" s="31" t="n">
        <f aca="false">H359/2</f>
        <v>1.5</v>
      </c>
      <c r="J359" s="32"/>
      <c r="K359" s="32"/>
      <c r="L359" s="32"/>
      <c r="M359" s="33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1" t="n">
        <f aca="false">SUM(J359:W359)+I359</f>
        <v>1.5</v>
      </c>
    </row>
    <row r="360" customFormat="false" ht="12.75" hidden="false" customHeight="false" outlineLevel="0" collapsed="false">
      <c r="B360" s="5" t="n">
        <v>14</v>
      </c>
      <c r="C360" s="35"/>
      <c r="D360" s="1" t="s">
        <v>196</v>
      </c>
      <c r="E360" s="35" t="s">
        <v>127</v>
      </c>
      <c r="F360" s="4" t="s">
        <v>357</v>
      </c>
      <c r="H360" s="30" t="n">
        <v>3</v>
      </c>
      <c r="I360" s="31" t="n">
        <f aca="false">H360/2</f>
        <v>1.5</v>
      </c>
      <c r="J360" s="32"/>
      <c r="K360" s="32"/>
      <c r="L360" s="32"/>
      <c r="M360" s="33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1" t="n">
        <f aca="false">SUM(J360:W360)+I360</f>
        <v>1.5</v>
      </c>
    </row>
    <row r="361" customFormat="false" ht="12.75" hidden="false" customHeight="false" outlineLevel="0" collapsed="false">
      <c r="B361" s="5" t="n">
        <v>17</v>
      </c>
      <c r="D361" s="1" t="s">
        <v>402</v>
      </c>
      <c r="E361" s="35" t="s">
        <v>93</v>
      </c>
      <c r="F361" s="4" t="s">
        <v>357</v>
      </c>
      <c r="H361" s="30" t="n">
        <v>1.5</v>
      </c>
      <c r="I361" s="31" t="n">
        <f aca="false">H361/2</f>
        <v>0.75</v>
      </c>
      <c r="J361" s="32"/>
      <c r="K361" s="32"/>
      <c r="L361" s="32"/>
      <c r="M361" s="33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1" t="n">
        <f aca="false">SUM(J361:W361)+I361</f>
        <v>0.75</v>
      </c>
    </row>
    <row r="362" customFormat="false" ht="12.75" hidden="false" customHeight="false" outlineLevel="0" collapsed="false">
      <c r="B362" s="5" t="n">
        <v>18</v>
      </c>
      <c r="C362" s="35"/>
      <c r="D362" s="0" t="s">
        <v>403</v>
      </c>
      <c r="E362" s="35" t="s">
        <v>138</v>
      </c>
      <c r="F362" s="4" t="s">
        <v>357</v>
      </c>
      <c r="H362" s="30" t="n">
        <v>1</v>
      </c>
      <c r="I362" s="31" t="n">
        <f aca="false">H362/2</f>
        <v>0.5</v>
      </c>
      <c r="J362" s="32"/>
      <c r="K362" s="32"/>
      <c r="L362" s="32"/>
      <c r="M362" s="33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1" t="n">
        <f aca="false">SUM(J362:W362)+I362</f>
        <v>0.5</v>
      </c>
    </row>
    <row r="363" customFormat="false" ht="12.75" hidden="false" customHeight="false" outlineLevel="0" collapsed="false">
      <c r="B363" s="5" t="n">
        <v>18</v>
      </c>
      <c r="C363" s="35"/>
      <c r="D363" s="0" t="s">
        <v>189</v>
      </c>
      <c r="E363" s="35" t="s">
        <v>127</v>
      </c>
      <c r="F363" s="4" t="s">
        <v>357</v>
      </c>
      <c r="H363" s="30" t="n">
        <v>1</v>
      </c>
      <c r="I363" s="31" t="n">
        <f aca="false">H363/2</f>
        <v>0.5</v>
      </c>
      <c r="J363" s="32"/>
      <c r="K363" s="32"/>
      <c r="L363" s="32"/>
      <c r="M363" s="33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1" t="n">
        <f aca="false">SUM(J363:W363)+I363</f>
        <v>0.5</v>
      </c>
    </row>
    <row r="364" customFormat="false" ht="12.75" hidden="false" customHeight="false" outlineLevel="0" collapsed="false">
      <c r="B364" s="5" t="n">
        <v>18</v>
      </c>
      <c r="C364" s="35"/>
      <c r="D364" s="0" t="s">
        <v>214</v>
      </c>
      <c r="E364" s="35" t="s">
        <v>96</v>
      </c>
      <c r="F364" s="4" t="s">
        <v>357</v>
      </c>
      <c r="H364" s="30" t="n">
        <v>1</v>
      </c>
      <c r="I364" s="31" t="n">
        <f aca="false">H364/2</f>
        <v>0.5</v>
      </c>
      <c r="J364" s="32"/>
      <c r="K364" s="32"/>
      <c r="L364" s="32"/>
      <c r="M364" s="33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1" t="n">
        <f aca="false">SUM(J364:W364)+I364</f>
        <v>0.5</v>
      </c>
    </row>
    <row r="365" customFormat="false" ht="12.75" hidden="false" customHeight="false" outlineLevel="0" collapsed="false">
      <c r="B365" s="5" t="n">
        <v>18</v>
      </c>
      <c r="C365" s="35"/>
      <c r="D365" s="0" t="s">
        <v>404</v>
      </c>
      <c r="E365" s="35" t="s">
        <v>138</v>
      </c>
      <c r="F365" s="4" t="s">
        <v>357</v>
      </c>
      <c r="H365" s="30" t="n">
        <v>1</v>
      </c>
      <c r="I365" s="31" t="n">
        <f aca="false">H365/2</f>
        <v>0.5</v>
      </c>
      <c r="J365" s="32"/>
      <c r="K365" s="32"/>
      <c r="L365" s="32"/>
      <c r="M365" s="33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1" t="n">
        <f aca="false">SUM(J365:W365)+I365</f>
        <v>0.5</v>
      </c>
    </row>
    <row r="366" customFormat="false" ht="12.75" hidden="false" customHeight="false" outlineLevel="0" collapsed="false">
      <c r="B366" s="5" t="n">
        <v>18</v>
      </c>
      <c r="C366" s="35"/>
      <c r="D366" s="0" t="s">
        <v>405</v>
      </c>
      <c r="E366" s="35" t="s">
        <v>93</v>
      </c>
      <c r="F366" s="4" t="s">
        <v>357</v>
      </c>
      <c r="H366" s="30" t="n">
        <v>1</v>
      </c>
      <c r="I366" s="31" t="n">
        <f aca="false">H366/2</f>
        <v>0.5</v>
      </c>
      <c r="J366" s="32"/>
      <c r="K366" s="32"/>
      <c r="L366" s="32"/>
      <c r="M366" s="33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1" t="n">
        <f aca="false">SUM(J366:W366)+I366</f>
        <v>0.5</v>
      </c>
    </row>
    <row r="369" customFormat="false" ht="42.75" hidden="false" customHeight="true" outlineLevel="0" collapsed="false">
      <c r="H369" s="30"/>
      <c r="I369" s="31"/>
    </row>
    <row r="370" customFormat="false" ht="12.75" hidden="false" customHeight="false" outlineLevel="0" collapsed="false">
      <c r="B370" s="0" t="s">
        <v>406</v>
      </c>
      <c r="H370" s="30"/>
      <c r="I370" s="31"/>
    </row>
    <row r="371" customFormat="false" ht="8.85" hidden="false" customHeight="true" outlineLevel="0" collapsed="false">
      <c r="H371" s="30"/>
      <c r="I371" s="31"/>
    </row>
    <row r="372" customFormat="false" ht="12.75" hidden="false" customHeight="false" outlineLevel="0" collapsed="false">
      <c r="B372" s="5" t="n">
        <v>1</v>
      </c>
      <c r="D372" s="29" t="s">
        <v>407</v>
      </c>
      <c r="E372" s="4" t="s">
        <v>100</v>
      </c>
      <c r="F372" s="4" t="s">
        <v>357</v>
      </c>
      <c r="H372" s="30" t="n">
        <v>253.7578125</v>
      </c>
      <c r="I372" s="31" t="n">
        <f aca="false">H372/2/2</f>
        <v>63.439453125</v>
      </c>
      <c r="J372" s="32" t="n">
        <v>80</v>
      </c>
      <c r="K372" s="32"/>
      <c r="L372" s="32" t="n">
        <v>20</v>
      </c>
      <c r="M372" s="33" t="n">
        <v>20</v>
      </c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1" t="n">
        <f aca="false">SUM(J372:W372)+I372</f>
        <v>183.439453125</v>
      </c>
    </row>
    <row r="373" customFormat="false" ht="12.75" hidden="false" customHeight="false" outlineLevel="0" collapsed="false">
      <c r="B373" s="5" t="n">
        <v>2</v>
      </c>
      <c r="D373" s="0" t="s">
        <v>408</v>
      </c>
      <c r="E373" s="4" t="s">
        <v>100</v>
      </c>
      <c r="F373" s="4" t="s">
        <v>357</v>
      </c>
      <c r="H373" s="30" t="n">
        <v>37.1875</v>
      </c>
      <c r="I373" s="31" t="n">
        <f aca="false">H373/2/2</f>
        <v>9.296875</v>
      </c>
      <c r="J373" s="32" t="n">
        <v>30</v>
      </c>
      <c r="K373" s="32"/>
      <c r="L373" s="32" t="n">
        <v>20</v>
      </c>
      <c r="M373" s="33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1" t="n">
        <f aca="false">SUM(J373:W373)+I373</f>
        <v>59.296875</v>
      </c>
    </row>
    <row r="374" customFormat="false" ht="12.75" hidden="false" customHeight="false" outlineLevel="0" collapsed="false">
      <c r="B374" s="5" t="n">
        <v>3</v>
      </c>
      <c r="D374" s="1" t="s">
        <v>409</v>
      </c>
      <c r="E374" s="4" t="s">
        <v>93</v>
      </c>
      <c r="F374" s="4" t="s">
        <v>357</v>
      </c>
      <c r="H374" s="30" t="n">
        <v>0</v>
      </c>
      <c r="I374" s="31" t="n">
        <f aca="false">H374/2</f>
        <v>0</v>
      </c>
      <c r="J374" s="32" t="n">
        <v>50</v>
      </c>
      <c r="K374" s="32"/>
      <c r="L374" s="32"/>
      <c r="M374" s="33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1" t="n">
        <f aca="false">SUM(J374:W374)+I374</f>
        <v>50</v>
      </c>
    </row>
    <row r="375" customFormat="false" ht="12.75" hidden="false" customHeight="false" outlineLevel="0" collapsed="false">
      <c r="B375" s="5" t="n">
        <v>4</v>
      </c>
      <c r="D375" s="1" t="s">
        <v>410</v>
      </c>
      <c r="E375" s="4" t="s">
        <v>102</v>
      </c>
      <c r="F375" s="4" t="s">
        <v>357</v>
      </c>
      <c r="H375" s="30" t="n">
        <v>0</v>
      </c>
      <c r="I375" s="31" t="n">
        <f aca="false">H375/2</f>
        <v>0</v>
      </c>
      <c r="J375" s="32" t="n">
        <v>3</v>
      </c>
      <c r="K375" s="32" t="n">
        <v>30</v>
      </c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1" t="n">
        <f aca="false">SUM(J375:W375)+I375</f>
        <v>33</v>
      </c>
    </row>
    <row r="376" customFormat="false" ht="12.75" hidden="false" customHeight="false" outlineLevel="0" collapsed="false">
      <c r="B376" s="5" t="n">
        <v>5</v>
      </c>
      <c r="D376" s="0" t="s">
        <v>263</v>
      </c>
      <c r="E376" s="4" t="s">
        <v>124</v>
      </c>
      <c r="F376" s="4" t="s">
        <v>357</v>
      </c>
      <c r="H376" s="30" t="n">
        <v>0</v>
      </c>
      <c r="I376" s="31" t="n">
        <f aca="false">H376/2</f>
        <v>0</v>
      </c>
      <c r="J376" s="32" t="n">
        <v>30</v>
      </c>
      <c r="K376" s="32" t="n">
        <v>1</v>
      </c>
      <c r="L376" s="32"/>
      <c r="M376" s="33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1" t="n">
        <f aca="false">SUM(J376:W376)+I376</f>
        <v>31</v>
      </c>
    </row>
    <row r="377" customFormat="false" ht="12.75" hidden="false" customHeight="false" outlineLevel="0" collapsed="false">
      <c r="B377" s="5" t="n">
        <v>6</v>
      </c>
      <c r="D377" s="1" t="s">
        <v>231</v>
      </c>
      <c r="E377" s="4" t="s">
        <v>138</v>
      </c>
      <c r="F377" s="4" t="s">
        <v>357</v>
      </c>
      <c r="H377" s="30" t="n">
        <v>57.214375</v>
      </c>
      <c r="I377" s="31" t="n">
        <f aca="false">H377/2</f>
        <v>28.6071875</v>
      </c>
      <c r="J377" s="32"/>
      <c r="K377" s="32"/>
      <c r="L377" s="32"/>
      <c r="M377" s="33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1" t="n">
        <f aca="false">SUM(J377:W377)+I377</f>
        <v>28.6071875</v>
      </c>
    </row>
    <row r="378" customFormat="false" ht="12.75" hidden="false" customHeight="false" outlineLevel="0" collapsed="false">
      <c r="B378" s="5" t="n">
        <v>7</v>
      </c>
      <c r="C378" s="35"/>
      <c r="D378" s="0" t="s">
        <v>411</v>
      </c>
      <c r="E378" s="35" t="s">
        <v>93</v>
      </c>
      <c r="F378" s="4" t="s">
        <v>357</v>
      </c>
      <c r="H378" s="30" t="n">
        <v>37.5</v>
      </c>
      <c r="I378" s="31" t="n">
        <f aca="false">H378/2</f>
        <v>18.75</v>
      </c>
      <c r="J378" s="32"/>
      <c r="K378" s="32"/>
      <c r="L378" s="32"/>
      <c r="M378" s="33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1" t="n">
        <f aca="false">SUM(J378:W378)+I378</f>
        <v>18.75</v>
      </c>
    </row>
    <row r="379" customFormat="false" ht="12.75" hidden="false" customHeight="false" outlineLevel="0" collapsed="false">
      <c r="B379" s="5" t="n">
        <v>8</v>
      </c>
      <c r="D379" s="1" t="s">
        <v>253</v>
      </c>
      <c r="E379" s="4" t="s">
        <v>93</v>
      </c>
      <c r="F379" s="4" t="s">
        <v>357</v>
      </c>
      <c r="H379" s="30" t="n">
        <v>44.6875</v>
      </c>
      <c r="I379" s="31" t="n">
        <f aca="false">H379/2/2</f>
        <v>11.171875</v>
      </c>
      <c r="J379" s="32"/>
      <c r="K379" s="32"/>
      <c r="L379" s="32"/>
      <c r="M379" s="33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1" t="n">
        <f aca="false">SUM(J379:W379)+I379</f>
        <v>11.171875</v>
      </c>
    </row>
    <row r="380" customFormat="false" ht="12.75" hidden="false" customHeight="false" outlineLevel="0" collapsed="false">
      <c r="B380" s="5" t="n">
        <v>9</v>
      </c>
      <c r="D380" s="0" t="s">
        <v>412</v>
      </c>
      <c r="E380" s="4" t="s">
        <v>93</v>
      </c>
      <c r="F380" s="4" t="s">
        <v>357</v>
      </c>
      <c r="H380" s="30" t="n">
        <v>0</v>
      </c>
      <c r="I380" s="31" t="n">
        <f aca="false">H380/2</f>
        <v>0</v>
      </c>
      <c r="J380" s="32" t="n">
        <v>10</v>
      </c>
      <c r="K380" s="32" t="n">
        <v>1</v>
      </c>
      <c r="L380" s="32"/>
      <c r="M380" s="33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1" t="n">
        <f aca="false">SUM(J380:W380)+I380</f>
        <v>11</v>
      </c>
    </row>
    <row r="381" customFormat="false" ht="12.75" hidden="false" customHeight="false" outlineLevel="0" collapsed="false">
      <c r="B381" s="5" t="n">
        <v>10</v>
      </c>
      <c r="D381" s="0" t="s">
        <v>413</v>
      </c>
      <c r="E381" s="4" t="s">
        <v>111</v>
      </c>
      <c r="F381" s="4" t="s">
        <v>357</v>
      </c>
      <c r="H381" s="30" t="n">
        <v>0</v>
      </c>
      <c r="I381" s="31" t="n">
        <f aca="false">H381/2</f>
        <v>0</v>
      </c>
      <c r="J381" s="32" t="n">
        <v>10</v>
      </c>
      <c r="K381" s="32"/>
      <c r="L381" s="32"/>
      <c r="M381" s="33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1" t="n">
        <f aca="false">SUM(J381:W381)+I381</f>
        <v>10</v>
      </c>
    </row>
    <row r="382" customFormat="false" ht="12.75" hidden="false" customHeight="false" outlineLevel="0" collapsed="false">
      <c r="B382" s="5" t="n">
        <v>11</v>
      </c>
      <c r="C382" s="35"/>
      <c r="D382" s="0" t="s">
        <v>257</v>
      </c>
      <c r="E382" s="35" t="s">
        <v>105</v>
      </c>
      <c r="F382" s="4" t="s">
        <v>357</v>
      </c>
      <c r="H382" s="30" t="n">
        <v>10</v>
      </c>
      <c r="I382" s="31" t="n">
        <f aca="false">H382/2</f>
        <v>5</v>
      </c>
      <c r="J382" s="32"/>
      <c r="K382" s="32" t="n">
        <v>1</v>
      </c>
      <c r="L382" s="32"/>
      <c r="M382" s="33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1" t="n">
        <f aca="false">SUM(J382:W382)+I382</f>
        <v>6</v>
      </c>
    </row>
    <row r="383" customFormat="false" ht="12.75" hidden="false" customHeight="false" outlineLevel="0" collapsed="false">
      <c r="B383" s="5" t="n">
        <v>12</v>
      </c>
      <c r="C383" s="35"/>
      <c r="D383" s="0" t="s">
        <v>252</v>
      </c>
      <c r="E383" s="35" t="s">
        <v>124</v>
      </c>
      <c r="F383" s="4" t="s">
        <v>357</v>
      </c>
      <c r="H383" s="30" t="n">
        <v>10</v>
      </c>
      <c r="I383" s="31" t="n">
        <f aca="false">H383/2</f>
        <v>5</v>
      </c>
      <c r="J383" s="32"/>
      <c r="K383" s="32"/>
      <c r="L383" s="32"/>
      <c r="M383" s="33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1" t="n">
        <f aca="false">SUM(J383:W383)+I383</f>
        <v>5</v>
      </c>
    </row>
    <row r="384" customFormat="false" ht="12.75" hidden="false" customHeight="false" outlineLevel="0" collapsed="false">
      <c r="B384" s="5" t="n">
        <v>13</v>
      </c>
      <c r="D384" s="1" t="s">
        <v>414</v>
      </c>
      <c r="E384" s="4" t="s">
        <v>127</v>
      </c>
      <c r="F384" s="4" t="s">
        <v>357</v>
      </c>
      <c r="H384" s="30" t="n">
        <v>0</v>
      </c>
      <c r="I384" s="31" t="n">
        <f aca="false">H384/2</f>
        <v>0</v>
      </c>
      <c r="J384" s="32" t="n">
        <v>3</v>
      </c>
      <c r="K384" s="32"/>
      <c r="L384" s="32"/>
      <c r="M384" s="33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1" t="n">
        <f aca="false">SUM(J384:W384)+I384</f>
        <v>3</v>
      </c>
    </row>
    <row r="385" customFormat="false" ht="12.75" hidden="false" customHeight="false" outlineLevel="0" collapsed="false">
      <c r="B385" s="5" t="n">
        <v>13</v>
      </c>
      <c r="D385" s="1" t="s">
        <v>415</v>
      </c>
      <c r="E385" s="4" t="s">
        <v>201</v>
      </c>
      <c r="F385" s="4" t="s">
        <v>357</v>
      </c>
      <c r="H385" s="30" t="n">
        <v>0</v>
      </c>
      <c r="I385" s="31" t="n">
        <f aca="false">H385/2</f>
        <v>0</v>
      </c>
      <c r="J385" s="32" t="n">
        <v>3</v>
      </c>
      <c r="K385" s="32"/>
      <c r="L385" s="32"/>
      <c r="M385" s="33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1" t="n">
        <f aca="false">SUM(J385:W385)+I385</f>
        <v>3</v>
      </c>
    </row>
    <row r="386" customFormat="false" ht="12.75" hidden="false" customHeight="false" outlineLevel="0" collapsed="false">
      <c r="B386" s="5" t="n">
        <v>13</v>
      </c>
      <c r="D386" s="1" t="s">
        <v>227</v>
      </c>
      <c r="E386" s="4" t="s">
        <v>102</v>
      </c>
      <c r="F386" s="4" t="s">
        <v>357</v>
      </c>
      <c r="H386" s="30" t="n">
        <v>0</v>
      </c>
      <c r="I386" s="31" t="n">
        <f aca="false">H386/2</f>
        <v>0</v>
      </c>
      <c r="J386" s="32" t="n">
        <v>3</v>
      </c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3"/>
      <c r="V386" s="34"/>
      <c r="W386" s="34"/>
      <c r="X386" s="31" t="n">
        <f aca="false">SUM(J386:W386)+I386</f>
        <v>3</v>
      </c>
    </row>
    <row r="387" customFormat="false" ht="12.75" hidden="false" customHeight="false" outlineLevel="0" collapsed="false">
      <c r="B387" s="5" t="n">
        <v>13</v>
      </c>
      <c r="D387" s="1" t="s">
        <v>246</v>
      </c>
      <c r="E387" s="4" t="s">
        <v>127</v>
      </c>
      <c r="F387" s="4" t="s">
        <v>357</v>
      </c>
      <c r="H387" s="30" t="n">
        <v>0</v>
      </c>
      <c r="I387" s="31" t="n">
        <f aca="false">H387/2</f>
        <v>0</v>
      </c>
      <c r="J387" s="32" t="n">
        <v>3</v>
      </c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3"/>
      <c r="V387" s="34"/>
      <c r="W387" s="34"/>
      <c r="X387" s="31" t="n">
        <f aca="false">SUM(J387:W387)+I387</f>
        <v>3</v>
      </c>
    </row>
    <row r="388" customFormat="false" ht="12.75" hidden="false" customHeight="false" outlineLevel="0" collapsed="false">
      <c r="B388" s="5" t="n">
        <v>13</v>
      </c>
      <c r="D388" s="1" t="s">
        <v>416</v>
      </c>
      <c r="E388" s="4" t="s">
        <v>161</v>
      </c>
      <c r="F388" s="4" t="s">
        <v>357</v>
      </c>
      <c r="H388" s="30" t="n">
        <v>0</v>
      </c>
      <c r="I388" s="31" t="n">
        <f aca="false">H388/2</f>
        <v>0</v>
      </c>
      <c r="J388" s="32" t="n">
        <v>3</v>
      </c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3"/>
      <c r="V388" s="34"/>
      <c r="W388" s="34"/>
      <c r="X388" s="31" t="n">
        <f aca="false">SUM(J388:W388)+I388</f>
        <v>3</v>
      </c>
    </row>
    <row r="389" customFormat="false" ht="12.75" hidden="false" customHeight="false" outlineLevel="0" collapsed="false">
      <c r="B389" s="5" t="n">
        <v>18</v>
      </c>
      <c r="C389" s="35"/>
      <c r="D389" s="1" t="s">
        <v>417</v>
      </c>
      <c r="E389" s="35" t="s">
        <v>93</v>
      </c>
      <c r="F389" s="4" t="s">
        <v>357</v>
      </c>
      <c r="H389" s="30" t="n">
        <v>8.5</v>
      </c>
      <c r="I389" s="31" t="n">
        <f aca="false">H389/2/2</f>
        <v>2.125</v>
      </c>
      <c r="J389" s="32"/>
      <c r="K389" s="32"/>
      <c r="L389" s="32"/>
      <c r="M389" s="33"/>
      <c r="N389" s="34"/>
      <c r="O389" s="34"/>
      <c r="P389" s="34"/>
      <c r="Q389" s="34"/>
      <c r="R389" s="34"/>
      <c r="S389" s="34"/>
      <c r="T389" s="47"/>
      <c r="U389" s="33"/>
      <c r="V389" s="34"/>
      <c r="W389" s="34"/>
      <c r="X389" s="31" t="n">
        <f aca="false">SUM(J389:W389)+I389</f>
        <v>2.125</v>
      </c>
    </row>
    <row r="390" customFormat="false" ht="12.75" hidden="false" customHeight="false" outlineLevel="0" collapsed="false">
      <c r="B390" s="5" t="n">
        <v>19</v>
      </c>
      <c r="C390" s="35"/>
      <c r="D390" s="0" t="s">
        <v>234</v>
      </c>
      <c r="E390" s="35" t="s">
        <v>109</v>
      </c>
      <c r="F390" s="4" t="s">
        <v>357</v>
      </c>
      <c r="H390" s="30" t="n">
        <v>3</v>
      </c>
      <c r="I390" s="31" t="n">
        <f aca="false">H390/2</f>
        <v>1.5</v>
      </c>
      <c r="J390" s="32"/>
      <c r="K390" s="32"/>
      <c r="L390" s="32"/>
      <c r="M390" s="33"/>
      <c r="N390" s="34"/>
      <c r="O390" s="34"/>
      <c r="P390" s="34"/>
      <c r="Q390" s="34"/>
      <c r="R390" s="34"/>
      <c r="S390" s="34"/>
      <c r="T390" s="47"/>
      <c r="U390" s="33"/>
      <c r="V390" s="34"/>
      <c r="W390" s="34"/>
      <c r="X390" s="31" t="n">
        <f aca="false">SUM(J390:W390)+I390</f>
        <v>1.5</v>
      </c>
    </row>
    <row r="391" customFormat="false" ht="12.75" hidden="false" customHeight="false" outlineLevel="0" collapsed="false">
      <c r="B391" s="5" t="n">
        <v>19</v>
      </c>
      <c r="D391" s="0" t="s">
        <v>418</v>
      </c>
      <c r="E391" s="35" t="s">
        <v>127</v>
      </c>
      <c r="F391" s="4" t="s">
        <v>357</v>
      </c>
      <c r="H391" s="30" t="n">
        <v>3</v>
      </c>
      <c r="I391" s="31" t="n">
        <f aca="false">H391/2</f>
        <v>1.5</v>
      </c>
      <c r="J391" s="32"/>
      <c r="K391" s="32"/>
      <c r="L391" s="32"/>
      <c r="M391" s="33"/>
      <c r="N391" s="34"/>
      <c r="O391" s="34"/>
      <c r="P391" s="34"/>
      <c r="Q391" s="34"/>
      <c r="R391" s="34"/>
      <c r="S391" s="34"/>
      <c r="T391" s="47"/>
      <c r="U391" s="33"/>
      <c r="V391" s="34"/>
      <c r="W391" s="34"/>
      <c r="X391" s="31" t="n">
        <f aca="false">SUM(J391:W391)+I391</f>
        <v>1.5</v>
      </c>
    </row>
    <row r="392" customFormat="false" ht="12.75" hidden="false" customHeight="false" outlineLevel="0" collapsed="false">
      <c r="B392" s="5" t="n">
        <v>19</v>
      </c>
      <c r="D392" s="0" t="s">
        <v>419</v>
      </c>
      <c r="E392" s="4" t="s">
        <v>102</v>
      </c>
      <c r="F392" s="4" t="s">
        <v>357</v>
      </c>
      <c r="H392" s="30" t="n">
        <v>3</v>
      </c>
      <c r="I392" s="31" t="n">
        <f aca="false">H392/2</f>
        <v>1.5</v>
      </c>
      <c r="J392" s="32"/>
      <c r="K392" s="32"/>
      <c r="L392" s="32"/>
      <c r="M392" s="33"/>
      <c r="N392" s="34"/>
      <c r="O392" s="34"/>
      <c r="P392" s="34"/>
      <c r="Q392" s="34"/>
      <c r="R392" s="34"/>
      <c r="S392" s="34"/>
      <c r="T392" s="47"/>
      <c r="U392" s="33"/>
      <c r="V392" s="34"/>
      <c r="W392" s="34"/>
      <c r="X392" s="31" t="n">
        <f aca="false">SUM(J392:W392)+I392</f>
        <v>1.5</v>
      </c>
    </row>
    <row r="393" customFormat="false" ht="12.75" hidden="false" customHeight="false" outlineLevel="0" collapsed="false">
      <c r="B393" s="5" t="n">
        <v>19</v>
      </c>
      <c r="C393" s="35"/>
      <c r="D393" s="0" t="s">
        <v>420</v>
      </c>
      <c r="E393" s="35" t="s">
        <v>127</v>
      </c>
      <c r="F393" s="4" t="s">
        <v>357</v>
      </c>
      <c r="H393" s="30" t="n">
        <v>1</v>
      </c>
      <c r="I393" s="31" t="n">
        <f aca="false">H393/2</f>
        <v>0.5</v>
      </c>
      <c r="J393" s="32"/>
      <c r="K393" s="32" t="n">
        <v>1</v>
      </c>
      <c r="L393" s="32"/>
      <c r="M393" s="33"/>
      <c r="N393" s="34"/>
      <c r="O393" s="34"/>
      <c r="P393" s="34"/>
      <c r="Q393" s="34"/>
      <c r="R393" s="34"/>
      <c r="S393" s="34"/>
      <c r="T393" s="47"/>
      <c r="U393" s="33"/>
      <c r="V393" s="34"/>
      <c r="W393" s="34"/>
      <c r="X393" s="31" t="n">
        <f aca="false">SUM(J393:W393)+I393</f>
        <v>1.5</v>
      </c>
    </row>
    <row r="394" customFormat="false" ht="12.75" hidden="false" customHeight="false" outlineLevel="0" collapsed="false">
      <c r="B394" s="5" t="n">
        <v>23</v>
      </c>
      <c r="D394" s="1" t="s">
        <v>217</v>
      </c>
      <c r="E394" s="4" t="s">
        <v>127</v>
      </c>
      <c r="F394" s="4" t="s">
        <v>357</v>
      </c>
      <c r="H394" s="30" t="n">
        <v>0</v>
      </c>
      <c r="I394" s="31" t="n">
        <f aca="false">H394/2</f>
        <v>0</v>
      </c>
      <c r="J394" s="32"/>
      <c r="K394" s="32" t="n">
        <v>1</v>
      </c>
      <c r="L394" s="32"/>
      <c r="M394" s="32"/>
      <c r="N394" s="32"/>
      <c r="O394" s="32"/>
      <c r="P394" s="32"/>
      <c r="Q394" s="32"/>
      <c r="R394" s="32"/>
      <c r="S394" s="32"/>
      <c r="T394" s="32"/>
      <c r="U394" s="33"/>
      <c r="V394" s="34"/>
      <c r="W394" s="34"/>
      <c r="X394" s="31" t="n">
        <f aca="false">SUM(J394:W394)+I394</f>
        <v>1</v>
      </c>
    </row>
    <row r="395" customFormat="false" ht="12.75" hidden="false" customHeight="false" outlineLevel="0" collapsed="false">
      <c r="B395" s="5" t="n">
        <v>23</v>
      </c>
      <c r="D395" s="1" t="s">
        <v>421</v>
      </c>
      <c r="E395" s="4" t="s">
        <v>124</v>
      </c>
      <c r="F395" s="4" t="s">
        <v>357</v>
      </c>
      <c r="H395" s="30" t="n">
        <v>0</v>
      </c>
      <c r="I395" s="31" t="n">
        <f aca="false">H395/2</f>
        <v>0</v>
      </c>
      <c r="J395" s="32"/>
      <c r="K395" s="32" t="n">
        <v>1</v>
      </c>
      <c r="L395" s="32"/>
      <c r="M395" s="32"/>
      <c r="N395" s="32"/>
      <c r="O395" s="32"/>
      <c r="P395" s="32"/>
      <c r="Q395" s="32"/>
      <c r="R395" s="32"/>
      <c r="S395" s="32"/>
      <c r="T395" s="32"/>
      <c r="U395" s="33"/>
      <c r="V395" s="34"/>
      <c r="W395" s="34"/>
      <c r="X395" s="31" t="n">
        <f aca="false">SUM(J395:W395)+I395</f>
        <v>1</v>
      </c>
    </row>
    <row r="396" customFormat="false" ht="12.75" hidden="false" customHeight="false" outlineLevel="0" collapsed="false">
      <c r="B396" s="5" t="n">
        <v>23</v>
      </c>
      <c r="D396" s="1" t="s">
        <v>261</v>
      </c>
      <c r="E396" s="4" t="s">
        <v>111</v>
      </c>
      <c r="F396" s="4" t="s">
        <v>357</v>
      </c>
      <c r="H396" s="30" t="n">
        <v>0</v>
      </c>
      <c r="I396" s="31" t="n">
        <f aca="false">H396/2</f>
        <v>0</v>
      </c>
      <c r="J396" s="32"/>
      <c r="K396" s="32" t="n">
        <v>1</v>
      </c>
      <c r="L396" s="32"/>
      <c r="M396" s="32"/>
      <c r="N396" s="32"/>
      <c r="O396" s="32"/>
      <c r="P396" s="32"/>
      <c r="Q396" s="32"/>
      <c r="R396" s="32"/>
      <c r="S396" s="32"/>
      <c r="T396" s="32"/>
      <c r="U396" s="33"/>
      <c r="V396" s="34"/>
      <c r="W396" s="34"/>
      <c r="X396" s="31" t="n">
        <f aca="false">SUM(J396:W396)+I396</f>
        <v>1</v>
      </c>
    </row>
    <row r="397" customFormat="false" ht="12.75" hidden="false" customHeight="false" outlineLevel="0" collapsed="false">
      <c r="B397" s="5" t="n">
        <v>23</v>
      </c>
      <c r="D397" s="1" t="s">
        <v>259</v>
      </c>
      <c r="E397" s="4" t="s">
        <v>100</v>
      </c>
      <c r="F397" s="4" t="s">
        <v>357</v>
      </c>
      <c r="H397" s="30" t="n">
        <v>0</v>
      </c>
      <c r="I397" s="31" t="n">
        <f aca="false">H397/2</f>
        <v>0</v>
      </c>
      <c r="J397" s="32"/>
      <c r="K397" s="32" t="n">
        <v>1</v>
      </c>
      <c r="L397" s="32"/>
      <c r="M397" s="32"/>
      <c r="N397" s="32"/>
      <c r="O397" s="32"/>
      <c r="P397" s="32"/>
      <c r="Q397" s="32"/>
      <c r="R397" s="32"/>
      <c r="S397" s="32"/>
      <c r="T397" s="32"/>
      <c r="U397" s="33"/>
      <c r="V397" s="34"/>
      <c r="W397" s="34"/>
      <c r="X397" s="31" t="n">
        <f aca="false">SUM(J397:W397)+I397</f>
        <v>1</v>
      </c>
    </row>
    <row r="398" customFormat="false" ht="12.75" hidden="false" customHeight="false" outlineLevel="0" collapsed="false">
      <c r="B398" s="5" t="n">
        <v>27</v>
      </c>
      <c r="C398" s="35"/>
      <c r="D398" s="0" t="s">
        <v>234</v>
      </c>
      <c r="E398" s="35" t="s">
        <v>109</v>
      </c>
      <c r="F398" s="4" t="s">
        <v>357</v>
      </c>
      <c r="H398" s="30" t="n">
        <v>1</v>
      </c>
      <c r="I398" s="31" t="n">
        <f aca="false">H398/2</f>
        <v>0.5</v>
      </c>
      <c r="J398" s="32"/>
      <c r="K398" s="32"/>
      <c r="L398" s="32"/>
      <c r="M398" s="33"/>
      <c r="N398" s="34"/>
      <c r="O398" s="34"/>
      <c r="P398" s="34"/>
      <c r="Q398" s="34"/>
      <c r="R398" s="34"/>
      <c r="S398" s="34"/>
      <c r="T398" s="47"/>
      <c r="U398" s="33"/>
      <c r="V398" s="34"/>
      <c r="W398" s="34"/>
      <c r="X398" s="31" t="n">
        <f aca="false">SUM(J398:W398)+I398</f>
        <v>0.5</v>
      </c>
    </row>
    <row r="399" customFormat="false" ht="12.75" hidden="false" customHeight="false" outlineLevel="0" collapsed="false">
      <c r="B399" s="5" t="n">
        <v>27</v>
      </c>
      <c r="C399" s="35"/>
      <c r="D399" s="0" t="s">
        <v>422</v>
      </c>
      <c r="E399" s="35" t="s">
        <v>102</v>
      </c>
      <c r="F399" s="4" t="s">
        <v>357</v>
      </c>
      <c r="H399" s="30" t="n">
        <v>1</v>
      </c>
      <c r="I399" s="31" t="n">
        <f aca="false">H399/2</f>
        <v>0.5</v>
      </c>
      <c r="J399" s="32"/>
      <c r="K399" s="32"/>
      <c r="L399" s="32"/>
      <c r="M399" s="33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1" t="n">
        <f aca="false">SUM(J399:W399)+I399</f>
        <v>0.5</v>
      </c>
    </row>
    <row r="400" customFormat="false" ht="12.75" hidden="false" customHeight="false" outlineLevel="0" collapsed="false">
      <c r="B400" s="5" t="n">
        <v>27</v>
      </c>
      <c r="C400" s="35"/>
      <c r="D400" s="0" t="s">
        <v>268</v>
      </c>
      <c r="E400" s="35" t="s">
        <v>102</v>
      </c>
      <c r="F400" s="4" t="s">
        <v>357</v>
      </c>
      <c r="H400" s="30" t="n">
        <v>1</v>
      </c>
      <c r="I400" s="31" t="n">
        <f aca="false">H400/2</f>
        <v>0.5</v>
      </c>
      <c r="J400" s="32"/>
      <c r="K400" s="32"/>
      <c r="L400" s="32"/>
      <c r="M400" s="33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1" t="n">
        <f aca="false">SUM(J400:W400)+I400</f>
        <v>0.5</v>
      </c>
    </row>
    <row r="401" customFormat="false" ht="12.75" hidden="false" customHeight="false" outlineLevel="0" collapsed="false">
      <c r="B401" s="5" t="n">
        <v>27</v>
      </c>
      <c r="C401" s="35"/>
      <c r="D401" s="0" t="s">
        <v>423</v>
      </c>
      <c r="E401" s="35" t="s">
        <v>127</v>
      </c>
      <c r="F401" s="4" t="s">
        <v>357</v>
      </c>
      <c r="H401" s="30" t="n">
        <v>1</v>
      </c>
      <c r="I401" s="31" t="n">
        <f aca="false">H401/2</f>
        <v>0.5</v>
      </c>
      <c r="J401" s="32"/>
      <c r="K401" s="32"/>
      <c r="L401" s="32"/>
      <c r="M401" s="33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1" t="n">
        <f aca="false">SUM(J401:W401)+I401</f>
        <v>0.5</v>
      </c>
    </row>
    <row r="402" customFormat="false" ht="12.75" hidden="false" customHeight="false" outlineLevel="0" collapsed="false">
      <c r="B402" s="5" t="n">
        <v>27</v>
      </c>
      <c r="C402" s="35"/>
      <c r="D402" s="0" t="s">
        <v>424</v>
      </c>
      <c r="E402" s="35" t="s">
        <v>93</v>
      </c>
      <c r="F402" s="4" t="s">
        <v>357</v>
      </c>
      <c r="H402" s="30" t="n">
        <v>1</v>
      </c>
      <c r="I402" s="31" t="n">
        <f aca="false">H402/2</f>
        <v>0.5</v>
      </c>
      <c r="J402" s="32"/>
      <c r="K402" s="32"/>
      <c r="L402" s="32"/>
      <c r="M402" s="33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1" t="n">
        <f aca="false">SUM(J402:W402)+I402</f>
        <v>0.5</v>
      </c>
    </row>
    <row r="404" customFormat="false" ht="12.75" hidden="false" customHeight="false" outlineLevel="0" collapsed="false">
      <c r="H404" s="30"/>
      <c r="I404" s="31"/>
    </row>
    <row r="405" customFormat="false" ht="12.75" hidden="false" customHeight="false" outlineLevel="0" collapsed="false">
      <c r="B405" s="0" t="s">
        <v>425</v>
      </c>
      <c r="H405" s="30"/>
      <c r="I405" s="31"/>
    </row>
    <row r="406" customFormat="false" ht="8.85" hidden="false" customHeight="true" outlineLevel="0" collapsed="false">
      <c r="H406" s="30"/>
      <c r="I406" s="31"/>
    </row>
    <row r="407" customFormat="false" ht="12.75" hidden="false" customHeight="false" outlineLevel="0" collapsed="false">
      <c r="B407" s="5" t="n">
        <v>1</v>
      </c>
      <c r="D407" s="1" t="s">
        <v>395</v>
      </c>
      <c r="E407" s="4" t="s">
        <v>93</v>
      </c>
      <c r="F407" s="4" t="s">
        <v>357</v>
      </c>
      <c r="H407" s="30" t="n">
        <v>89.6875</v>
      </c>
      <c r="I407" s="31" t="n">
        <f aca="false">H407/2</f>
        <v>44.84375</v>
      </c>
      <c r="J407" s="32" t="n">
        <v>80</v>
      </c>
      <c r="K407" s="32"/>
      <c r="L407" s="32"/>
      <c r="M407" s="33" t="n">
        <v>40</v>
      </c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1" t="n">
        <f aca="false">SUM(J407:W407)+I407</f>
        <v>164.84375</v>
      </c>
    </row>
    <row r="408" customFormat="false" ht="12.75" hidden="false" customHeight="false" outlineLevel="0" collapsed="false">
      <c r="B408" s="5" t="n">
        <v>2</v>
      </c>
      <c r="D408" s="0" t="s">
        <v>426</v>
      </c>
      <c r="E408" s="35" t="s">
        <v>127</v>
      </c>
      <c r="F408" s="4" t="s">
        <v>357</v>
      </c>
      <c r="H408" s="30" t="n">
        <v>0</v>
      </c>
      <c r="I408" s="31" t="n">
        <f aca="false">H408/2</f>
        <v>0</v>
      </c>
      <c r="J408" s="32" t="n">
        <v>50</v>
      </c>
      <c r="K408" s="32"/>
      <c r="L408" s="32" t="n">
        <v>40</v>
      </c>
      <c r="M408" s="33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1" t="n">
        <f aca="false">SUM(J408:W408)+I408</f>
        <v>90</v>
      </c>
    </row>
    <row r="409" customFormat="false" ht="12.75" hidden="false" customHeight="false" outlineLevel="0" collapsed="false">
      <c r="B409" s="5" t="n">
        <v>3</v>
      </c>
      <c r="D409" s="0" t="s">
        <v>231</v>
      </c>
      <c r="E409" s="35" t="s">
        <v>138</v>
      </c>
      <c r="F409" s="4" t="s">
        <v>357</v>
      </c>
      <c r="H409" s="30" t="n">
        <v>0</v>
      </c>
      <c r="I409" s="31" t="n">
        <f aca="false">H409/2</f>
        <v>0</v>
      </c>
      <c r="J409" s="32" t="n">
        <v>30</v>
      </c>
      <c r="K409" s="32"/>
      <c r="L409" s="32"/>
      <c r="M409" s="33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1" t="n">
        <f aca="false">SUM(J409:W409)+I409</f>
        <v>30</v>
      </c>
    </row>
    <row r="410" customFormat="false" ht="12.75" hidden="false" customHeight="false" outlineLevel="0" collapsed="false">
      <c r="B410" s="5" t="n">
        <v>4</v>
      </c>
      <c r="D410" s="0" t="s">
        <v>427</v>
      </c>
      <c r="E410" s="4" t="s">
        <v>93</v>
      </c>
      <c r="F410" s="4" t="s">
        <v>357</v>
      </c>
      <c r="H410" s="30" t="n">
        <v>0</v>
      </c>
      <c r="I410" s="31" t="n">
        <f aca="false">H410/2</f>
        <v>0</v>
      </c>
      <c r="J410" s="32" t="n">
        <v>30</v>
      </c>
      <c r="K410" s="32"/>
      <c r="L410" s="32"/>
      <c r="M410" s="33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1" t="n">
        <f aca="false">SUM(J410:W410)+I410</f>
        <v>30</v>
      </c>
    </row>
    <row r="411" customFormat="false" ht="12.75" hidden="false" customHeight="false" outlineLevel="0" collapsed="false">
      <c r="B411" s="5" t="n">
        <v>5</v>
      </c>
      <c r="D411" s="1" t="s">
        <v>428</v>
      </c>
      <c r="E411" s="4" t="s">
        <v>102</v>
      </c>
      <c r="F411" s="4" t="s">
        <v>357</v>
      </c>
      <c r="H411" s="30" t="n">
        <v>0</v>
      </c>
      <c r="I411" s="31" t="n">
        <f aca="false">H411/2</f>
        <v>0</v>
      </c>
      <c r="J411" s="32" t="n">
        <v>10</v>
      </c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1" t="n">
        <f aca="false">SUM(J411:W411)+I411</f>
        <v>10</v>
      </c>
      <c r="Y411" s="31"/>
    </row>
    <row r="412" customFormat="false" ht="12.75" hidden="false" customHeight="false" outlineLevel="0" collapsed="false">
      <c r="B412" s="5" t="n">
        <v>6</v>
      </c>
      <c r="D412" s="1" t="s">
        <v>429</v>
      </c>
      <c r="E412" s="4" t="s">
        <v>102</v>
      </c>
      <c r="F412" s="4" t="s">
        <v>357</v>
      </c>
      <c r="H412" s="30" t="n">
        <v>0</v>
      </c>
      <c r="I412" s="31" t="n">
        <f aca="false">H412/2</f>
        <v>0</v>
      </c>
      <c r="J412" s="32" t="n">
        <v>10</v>
      </c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1" t="n">
        <f aca="false">SUM(J412:W412)+I412</f>
        <v>10</v>
      </c>
    </row>
    <row r="413" customFormat="false" ht="12.75" hidden="false" customHeight="false" outlineLevel="0" collapsed="false">
      <c r="B413" s="5" t="n">
        <v>7</v>
      </c>
      <c r="D413" s="1" t="s">
        <v>267</v>
      </c>
      <c r="E413" s="4" t="s">
        <v>127</v>
      </c>
      <c r="F413" s="4" t="s">
        <v>357</v>
      </c>
      <c r="H413" s="30" t="n">
        <v>0</v>
      </c>
      <c r="I413" s="31" t="n">
        <f aca="false">H413/2</f>
        <v>0</v>
      </c>
      <c r="J413" s="32" t="n">
        <v>3</v>
      </c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1" t="n">
        <f aca="false">SUM(J413:W413)+I413</f>
        <v>3</v>
      </c>
    </row>
    <row r="414" customFormat="false" ht="12.75" hidden="false" customHeight="false" outlineLevel="0" collapsed="false">
      <c r="E414" s="4"/>
      <c r="F414" s="4"/>
      <c r="H414" s="30"/>
      <c r="I414" s="31"/>
      <c r="X414" s="31"/>
    </row>
    <row r="415" customFormat="false" ht="12.75" hidden="false" customHeight="false" outlineLevel="0" collapsed="false">
      <c r="E415" s="4"/>
      <c r="F415" s="4"/>
      <c r="H415" s="30"/>
      <c r="I415" s="31"/>
      <c r="X415" s="31"/>
    </row>
    <row r="416" customFormat="false" ht="12.75" hidden="false" customHeight="false" outlineLevel="0" collapsed="false">
      <c r="E416" s="4"/>
      <c r="F416" s="4"/>
      <c r="H416" s="30"/>
      <c r="I416" s="31"/>
      <c r="X416" s="31"/>
    </row>
    <row r="417" customFormat="false" ht="12.75" hidden="false" customHeight="false" outlineLevel="0" collapsed="false">
      <c r="B417" s="0" t="s">
        <v>430</v>
      </c>
      <c r="H417" s="30"/>
      <c r="I417" s="31"/>
      <c r="X417" s="31"/>
    </row>
    <row r="418" customFormat="false" ht="8.85" hidden="false" customHeight="true" outlineLevel="0" collapsed="false">
      <c r="H418" s="30"/>
      <c r="I418" s="31"/>
      <c r="X418" s="31"/>
    </row>
    <row r="419" customFormat="false" ht="12.75" hidden="false" customHeight="false" outlineLevel="0" collapsed="false">
      <c r="B419" s="5" t="n">
        <v>1</v>
      </c>
      <c r="D419" s="29" t="s">
        <v>431</v>
      </c>
      <c r="E419" s="4" t="s">
        <v>102</v>
      </c>
      <c r="F419" s="4" t="s">
        <v>357</v>
      </c>
      <c r="H419" s="30" t="n">
        <v>361.546875</v>
      </c>
      <c r="I419" s="31" t="n">
        <f aca="false">H419/2</f>
        <v>180.7734375</v>
      </c>
      <c r="J419" s="32" t="n">
        <v>80</v>
      </c>
      <c r="K419" s="32"/>
      <c r="L419" s="32" t="n">
        <v>40</v>
      </c>
      <c r="M419" s="33" t="n">
        <v>20</v>
      </c>
      <c r="N419" s="34"/>
      <c r="O419" s="34"/>
      <c r="P419" s="34" t="n">
        <v>60</v>
      </c>
      <c r="Q419" s="34"/>
      <c r="R419" s="34"/>
      <c r="S419" s="34"/>
      <c r="T419" s="34" t="n">
        <v>70</v>
      </c>
      <c r="U419" s="34"/>
      <c r="V419" s="34"/>
      <c r="W419" s="34"/>
      <c r="X419" s="31" t="n">
        <f aca="false">SUM(J419:W419)+I419</f>
        <v>450.7734375</v>
      </c>
    </row>
    <row r="420" customFormat="false" ht="12.75" hidden="false" customHeight="false" outlineLevel="0" collapsed="false">
      <c r="B420" s="5" t="n">
        <v>2</v>
      </c>
      <c r="D420" s="0" t="s">
        <v>432</v>
      </c>
      <c r="E420" s="35" t="s">
        <v>102</v>
      </c>
      <c r="F420" s="4" t="s">
        <v>357</v>
      </c>
      <c r="H420" s="30" t="n">
        <v>125.5</v>
      </c>
      <c r="I420" s="31" t="n">
        <f aca="false">H420/2/2</f>
        <v>31.375</v>
      </c>
      <c r="J420" s="32" t="n">
        <v>30</v>
      </c>
      <c r="K420" s="32" t="n">
        <v>30</v>
      </c>
      <c r="L420" s="32" t="n">
        <v>20</v>
      </c>
      <c r="M420" s="33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1" t="n">
        <f aca="false">SUM(J420:W420)+I420</f>
        <v>111.375</v>
      </c>
    </row>
    <row r="421" customFormat="false" ht="12.75" hidden="false" customHeight="false" outlineLevel="0" collapsed="false">
      <c r="B421" s="5" t="n">
        <v>3</v>
      </c>
      <c r="D421" s="1" t="s">
        <v>433</v>
      </c>
      <c r="E421" s="4" t="s">
        <v>173</v>
      </c>
      <c r="F421" s="4" t="s">
        <v>357</v>
      </c>
      <c r="H421" s="30" t="n">
        <v>68.359375</v>
      </c>
      <c r="I421" s="31" t="n">
        <f aca="false">H421/2</f>
        <v>34.1796875</v>
      </c>
      <c r="J421" s="32" t="n">
        <v>30</v>
      </c>
      <c r="K421" s="32"/>
      <c r="L421" s="32"/>
      <c r="M421" s="33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1" t="n">
        <f aca="false">SUM(J421:W421)+I421</f>
        <v>64.1796875</v>
      </c>
    </row>
    <row r="422" customFormat="false" ht="12.75" hidden="false" customHeight="false" outlineLevel="0" collapsed="false">
      <c r="B422" s="5" t="n">
        <v>4</v>
      </c>
      <c r="D422" s="1" t="s">
        <v>283</v>
      </c>
      <c r="E422" s="4" t="s">
        <v>100</v>
      </c>
      <c r="F422" s="4" t="s">
        <v>357</v>
      </c>
      <c r="H422" s="30" t="n">
        <v>0</v>
      </c>
      <c r="I422" s="31" t="n">
        <f aca="false">H422/2</f>
        <v>0</v>
      </c>
      <c r="J422" s="32" t="n">
        <v>50</v>
      </c>
      <c r="K422" s="32"/>
      <c r="L422" s="32"/>
      <c r="M422" s="33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1" t="n">
        <f aca="false">SUM(J422:W422)+I422</f>
        <v>50</v>
      </c>
    </row>
    <row r="423" customFormat="false" ht="12.75" hidden="false" customHeight="false" outlineLevel="0" collapsed="false">
      <c r="B423" s="5" t="n">
        <v>5</v>
      </c>
      <c r="C423" s="35"/>
      <c r="D423" s="0" t="s">
        <v>295</v>
      </c>
      <c r="E423" s="35" t="s">
        <v>124</v>
      </c>
      <c r="F423" s="4" t="s">
        <v>357</v>
      </c>
      <c r="H423" s="30" t="n">
        <v>30</v>
      </c>
      <c r="I423" s="31" t="n">
        <f aca="false">H423/2</f>
        <v>15</v>
      </c>
      <c r="J423" s="32" t="n">
        <v>10</v>
      </c>
      <c r="K423" s="32"/>
      <c r="L423" s="32"/>
      <c r="M423" s="33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1" t="n">
        <f aca="false">SUM(J423:W423)+I423</f>
        <v>25</v>
      </c>
    </row>
    <row r="424" customFormat="false" ht="12.75" hidden="false" customHeight="false" outlineLevel="0" collapsed="false">
      <c r="B424" s="5" t="n">
        <v>5</v>
      </c>
      <c r="D424" s="0" t="s">
        <v>434</v>
      </c>
      <c r="E424" s="35" t="s">
        <v>102</v>
      </c>
      <c r="F424" s="4" t="s">
        <v>357</v>
      </c>
      <c r="H424" s="30" t="n">
        <v>50</v>
      </c>
      <c r="I424" s="31" t="n">
        <f aca="false">H424/2</f>
        <v>25</v>
      </c>
      <c r="J424" s="32"/>
      <c r="K424" s="32"/>
      <c r="L424" s="32"/>
      <c r="M424" s="33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1" t="n">
        <f aca="false">SUM(J424:W424)+I424</f>
        <v>25</v>
      </c>
    </row>
    <row r="425" customFormat="false" ht="12.75" hidden="false" customHeight="false" outlineLevel="0" collapsed="false">
      <c r="B425" s="5" t="n">
        <v>7</v>
      </c>
      <c r="D425" s="1" t="s">
        <v>435</v>
      </c>
      <c r="E425" s="35" t="s">
        <v>93</v>
      </c>
      <c r="F425" s="4" t="s">
        <v>357</v>
      </c>
      <c r="H425" s="30" t="n">
        <v>12.5</v>
      </c>
      <c r="I425" s="31" t="n">
        <f aca="false">H425/2</f>
        <v>6.25</v>
      </c>
      <c r="J425" s="32" t="n">
        <v>10</v>
      </c>
      <c r="K425" s="32"/>
      <c r="L425" s="32"/>
      <c r="M425" s="33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1" t="n">
        <f aca="false">SUM(J425:W425)+I425</f>
        <v>16.25</v>
      </c>
    </row>
    <row r="426" customFormat="false" ht="12.75" hidden="false" customHeight="false" outlineLevel="0" collapsed="false">
      <c r="B426" s="5" t="n">
        <v>8</v>
      </c>
      <c r="D426" s="1" t="s">
        <v>436</v>
      </c>
      <c r="E426" s="4" t="s">
        <v>237</v>
      </c>
      <c r="F426" s="4" t="s">
        <v>357</v>
      </c>
      <c r="H426" s="30" t="n">
        <v>32.25</v>
      </c>
      <c r="I426" s="31" t="n">
        <f aca="false">H426/2</f>
        <v>16.125</v>
      </c>
      <c r="J426" s="32"/>
      <c r="K426" s="32"/>
      <c r="L426" s="32"/>
      <c r="M426" s="33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1" t="n">
        <f aca="false">SUM(J426:W426)+I426</f>
        <v>16.125</v>
      </c>
    </row>
    <row r="427" customFormat="false" ht="12.75" hidden="false" customHeight="false" outlineLevel="0" collapsed="false">
      <c r="B427" s="5" t="n">
        <v>9</v>
      </c>
      <c r="D427" s="1" t="s">
        <v>437</v>
      </c>
      <c r="E427" s="4" t="s">
        <v>102</v>
      </c>
      <c r="F427" s="4" t="s">
        <v>357</v>
      </c>
      <c r="H427" s="30" t="n">
        <v>0</v>
      </c>
      <c r="I427" s="31" t="n">
        <f aca="false">H427/2</f>
        <v>0</v>
      </c>
      <c r="J427" s="32"/>
      <c r="K427" s="32" t="n">
        <v>1</v>
      </c>
      <c r="L427" s="32"/>
      <c r="M427" s="32" t="n">
        <v>10</v>
      </c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1" t="n">
        <f aca="false">SUM(J427:W427)+I427</f>
        <v>11</v>
      </c>
    </row>
    <row r="428" customFormat="false" ht="12.75" hidden="false" customHeight="false" outlineLevel="0" collapsed="false">
      <c r="B428" s="5" t="n">
        <v>10</v>
      </c>
      <c r="D428" s="0" t="s">
        <v>438</v>
      </c>
      <c r="E428" s="35" t="s">
        <v>93</v>
      </c>
      <c r="F428" s="4" t="s">
        <v>357</v>
      </c>
      <c r="H428" s="30" t="n">
        <v>0</v>
      </c>
      <c r="I428" s="31" t="n">
        <f aca="false">H428/2</f>
        <v>0</v>
      </c>
      <c r="J428" s="32"/>
      <c r="K428" s="32" t="n">
        <v>10</v>
      </c>
      <c r="L428" s="32"/>
      <c r="M428" s="33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1" t="n">
        <f aca="false">SUM(J428:W428)+I428</f>
        <v>10</v>
      </c>
    </row>
    <row r="429" customFormat="false" ht="12.75" hidden="false" customHeight="false" outlineLevel="0" collapsed="false">
      <c r="B429" s="5" t="n">
        <v>11</v>
      </c>
      <c r="C429" s="35"/>
      <c r="D429" s="0" t="s">
        <v>297</v>
      </c>
      <c r="E429" s="35" t="s">
        <v>102</v>
      </c>
      <c r="F429" s="4" t="s">
        <v>357</v>
      </c>
      <c r="H429" s="30" t="n">
        <v>10</v>
      </c>
      <c r="I429" s="31" t="n">
        <f aca="false">H429/2</f>
        <v>5</v>
      </c>
      <c r="J429" s="32"/>
      <c r="K429" s="32"/>
      <c r="L429" s="32"/>
      <c r="M429" s="33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1" t="n">
        <f aca="false">SUM(J429:W429)+I429</f>
        <v>5</v>
      </c>
    </row>
    <row r="430" customFormat="false" ht="12.75" hidden="false" customHeight="false" outlineLevel="0" collapsed="false">
      <c r="B430" s="5" t="n">
        <v>11</v>
      </c>
      <c r="C430" s="35"/>
      <c r="D430" s="0" t="s">
        <v>439</v>
      </c>
      <c r="E430" s="35" t="s">
        <v>109</v>
      </c>
      <c r="F430" s="4" t="s">
        <v>357</v>
      </c>
      <c r="H430" s="30" t="n">
        <v>10</v>
      </c>
      <c r="I430" s="31" t="n">
        <f aca="false">H430/2</f>
        <v>5</v>
      </c>
      <c r="J430" s="32"/>
      <c r="K430" s="32"/>
      <c r="L430" s="32"/>
      <c r="M430" s="33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1" t="n">
        <f aca="false">SUM(J430:W430)+I430</f>
        <v>5</v>
      </c>
    </row>
    <row r="431" customFormat="false" ht="12.75" hidden="false" customHeight="false" outlineLevel="0" collapsed="false">
      <c r="B431" s="5" t="n">
        <v>11</v>
      </c>
      <c r="C431" s="35"/>
      <c r="D431" s="0" t="s">
        <v>292</v>
      </c>
      <c r="E431" s="35" t="s">
        <v>127</v>
      </c>
      <c r="F431" s="4" t="s">
        <v>357</v>
      </c>
      <c r="H431" s="30" t="n">
        <v>10</v>
      </c>
      <c r="I431" s="31" t="n">
        <f aca="false">H431/2</f>
        <v>5</v>
      </c>
      <c r="J431" s="32"/>
      <c r="K431" s="32"/>
      <c r="L431" s="32"/>
      <c r="M431" s="33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1" t="n">
        <f aca="false">SUM(J431:W431)+I431</f>
        <v>5</v>
      </c>
    </row>
    <row r="432" customFormat="false" ht="12.75" hidden="false" customHeight="false" outlineLevel="0" collapsed="false">
      <c r="B432" s="5" t="n">
        <v>14</v>
      </c>
      <c r="D432" s="1" t="s">
        <v>428</v>
      </c>
      <c r="E432" s="35" t="s">
        <v>102</v>
      </c>
      <c r="F432" s="4" t="s">
        <v>357</v>
      </c>
      <c r="H432" s="30" t="n">
        <v>6.5</v>
      </c>
      <c r="I432" s="31" t="n">
        <f aca="false">H432/2</f>
        <v>3.25</v>
      </c>
      <c r="J432" s="32"/>
      <c r="K432" s="32"/>
      <c r="L432" s="32"/>
      <c r="M432" s="33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1" t="n">
        <f aca="false">SUM(J432:W432)+I432</f>
        <v>3.25</v>
      </c>
    </row>
    <row r="433" customFormat="false" ht="12.75" hidden="false" customHeight="false" outlineLevel="0" collapsed="false">
      <c r="B433" s="5" t="n">
        <v>15</v>
      </c>
      <c r="C433" s="35"/>
      <c r="D433" s="1" t="s">
        <v>279</v>
      </c>
      <c r="E433" s="35" t="s">
        <v>102</v>
      </c>
      <c r="F433" s="4" t="s">
        <v>357</v>
      </c>
      <c r="H433" s="30" t="n">
        <v>6</v>
      </c>
      <c r="I433" s="31" t="n">
        <f aca="false">H433/2</f>
        <v>3</v>
      </c>
      <c r="J433" s="32"/>
      <c r="K433" s="32"/>
      <c r="L433" s="32"/>
      <c r="M433" s="33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1" t="n">
        <f aca="false">SUM(J433:W433)+I433</f>
        <v>3</v>
      </c>
    </row>
    <row r="434" customFormat="false" ht="12.75" hidden="false" customHeight="false" outlineLevel="0" collapsed="false">
      <c r="B434" s="5" t="n">
        <v>16</v>
      </c>
      <c r="C434" s="35"/>
      <c r="D434" s="1" t="s">
        <v>440</v>
      </c>
      <c r="E434" s="35" t="s">
        <v>109</v>
      </c>
      <c r="F434" s="4" t="s">
        <v>357</v>
      </c>
      <c r="H434" s="30" t="n">
        <v>5</v>
      </c>
      <c r="I434" s="31" t="n">
        <f aca="false">H434/2</f>
        <v>2.5</v>
      </c>
      <c r="J434" s="32"/>
      <c r="K434" s="32"/>
      <c r="L434" s="32"/>
      <c r="M434" s="33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1" t="n">
        <f aca="false">SUM(J434:W434)+I434</f>
        <v>2.5</v>
      </c>
    </row>
    <row r="435" customFormat="false" ht="12.75" hidden="false" customHeight="false" outlineLevel="0" collapsed="false">
      <c r="B435" s="5" t="n">
        <v>17</v>
      </c>
      <c r="C435" s="35"/>
      <c r="D435" s="0" t="s">
        <v>441</v>
      </c>
      <c r="E435" s="35" t="s">
        <v>124</v>
      </c>
      <c r="F435" s="4" t="s">
        <v>357</v>
      </c>
      <c r="H435" s="30" t="n">
        <v>3</v>
      </c>
      <c r="I435" s="31" t="n">
        <f aca="false">H435/2</f>
        <v>1.5</v>
      </c>
      <c r="J435" s="32"/>
      <c r="K435" s="32"/>
      <c r="L435" s="32"/>
      <c r="M435" s="33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1" t="n">
        <f aca="false">SUM(J435:W435)+I435</f>
        <v>1.5</v>
      </c>
    </row>
    <row r="436" customFormat="false" ht="12.75" hidden="false" customHeight="false" outlineLevel="0" collapsed="false">
      <c r="B436" s="5" t="n">
        <v>17</v>
      </c>
      <c r="C436" s="35"/>
      <c r="D436" s="0" t="s">
        <v>442</v>
      </c>
      <c r="E436" s="35" t="s">
        <v>93</v>
      </c>
      <c r="F436" s="4" t="s">
        <v>357</v>
      </c>
      <c r="H436" s="30" t="n">
        <v>3</v>
      </c>
      <c r="I436" s="31" t="n">
        <f aca="false">H436/2</f>
        <v>1.5</v>
      </c>
      <c r="J436" s="32"/>
      <c r="K436" s="32"/>
      <c r="L436" s="32"/>
      <c r="M436" s="33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1" t="n">
        <f aca="false">SUM(J436:W436)+I436</f>
        <v>1.5</v>
      </c>
    </row>
    <row r="437" customFormat="false" ht="12.75" hidden="false" customHeight="false" outlineLevel="0" collapsed="false">
      <c r="B437" s="5" t="n">
        <v>17</v>
      </c>
      <c r="C437" s="35"/>
      <c r="D437" s="0" t="s">
        <v>293</v>
      </c>
      <c r="E437" s="35" t="s">
        <v>100</v>
      </c>
      <c r="F437" s="4" t="s">
        <v>357</v>
      </c>
      <c r="H437" s="30" t="n">
        <v>3</v>
      </c>
      <c r="I437" s="31" t="n">
        <f aca="false">H437/2</f>
        <v>1.5</v>
      </c>
      <c r="J437" s="32"/>
      <c r="K437" s="32"/>
      <c r="L437" s="32"/>
      <c r="M437" s="33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1" t="n">
        <f aca="false">SUM(J437:W437)+I437</f>
        <v>1.5</v>
      </c>
    </row>
    <row r="438" customFormat="false" ht="12.75" hidden="false" customHeight="false" outlineLevel="0" collapsed="false">
      <c r="B438" s="5" t="n">
        <v>20</v>
      </c>
      <c r="D438" s="0" t="s">
        <v>443</v>
      </c>
      <c r="E438" s="35" t="s">
        <v>111</v>
      </c>
      <c r="F438" s="4" t="s">
        <v>357</v>
      </c>
      <c r="H438" s="30" t="n">
        <v>0</v>
      </c>
      <c r="I438" s="31" t="n">
        <f aca="false">H438/2</f>
        <v>0</v>
      </c>
      <c r="J438" s="32"/>
      <c r="K438" s="32" t="n">
        <v>1</v>
      </c>
      <c r="L438" s="32"/>
      <c r="M438" s="33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1" t="n">
        <f aca="false">SUM(J438:W438)+I438</f>
        <v>1</v>
      </c>
    </row>
    <row r="439" customFormat="false" ht="12.75" hidden="false" customHeight="false" outlineLevel="0" collapsed="false">
      <c r="B439" s="5" t="n">
        <v>20</v>
      </c>
      <c r="D439" s="0" t="s">
        <v>444</v>
      </c>
      <c r="E439" s="35" t="s">
        <v>93</v>
      </c>
      <c r="F439" s="4" t="s">
        <v>357</v>
      </c>
      <c r="H439" s="30" t="n">
        <v>0</v>
      </c>
      <c r="I439" s="31" t="n">
        <f aca="false">H439/2</f>
        <v>0</v>
      </c>
      <c r="J439" s="32"/>
      <c r="K439" s="32" t="n">
        <v>1</v>
      </c>
      <c r="L439" s="32"/>
      <c r="M439" s="33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1" t="n">
        <f aca="false">SUM(J439:W439)+I439</f>
        <v>1</v>
      </c>
    </row>
    <row r="440" customFormat="false" ht="12.75" hidden="false" customHeight="false" outlineLevel="0" collapsed="false">
      <c r="B440" s="5" t="n">
        <v>22</v>
      </c>
      <c r="C440" s="35"/>
      <c r="D440" s="0" t="s">
        <v>445</v>
      </c>
      <c r="E440" s="35" t="s">
        <v>93</v>
      </c>
      <c r="F440" s="4" t="s">
        <v>357</v>
      </c>
      <c r="H440" s="30" t="n">
        <v>1</v>
      </c>
      <c r="I440" s="31" t="n">
        <f aca="false">H440/2</f>
        <v>0.5</v>
      </c>
      <c r="J440" s="32"/>
      <c r="K440" s="32"/>
      <c r="L440" s="32"/>
      <c r="M440" s="33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1" t="n">
        <f aca="false">SUM(J440:W440)+I440</f>
        <v>0.5</v>
      </c>
    </row>
    <row r="441" customFormat="false" ht="12.75" hidden="false" customHeight="false" outlineLevel="0" collapsed="false">
      <c r="B441" s="5" t="n">
        <v>22</v>
      </c>
      <c r="C441" s="35"/>
      <c r="D441" s="0" t="s">
        <v>298</v>
      </c>
      <c r="E441" s="35" t="s">
        <v>138</v>
      </c>
      <c r="F441" s="4" t="s">
        <v>357</v>
      </c>
      <c r="H441" s="30" t="n">
        <v>1</v>
      </c>
      <c r="I441" s="31" t="n">
        <f aca="false">H441/2</f>
        <v>0.5</v>
      </c>
      <c r="J441" s="32"/>
      <c r="K441" s="32"/>
      <c r="L441" s="32"/>
      <c r="M441" s="33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1" t="n">
        <f aca="false">SUM(J441:W441)+I441</f>
        <v>0.5</v>
      </c>
    </row>
    <row r="442" customFormat="false" ht="12.75" hidden="false" customHeight="false" outlineLevel="0" collapsed="false">
      <c r="B442" s="5" t="n">
        <v>22</v>
      </c>
      <c r="C442" s="35"/>
      <c r="D442" s="0" t="s">
        <v>312</v>
      </c>
      <c r="E442" s="35" t="s">
        <v>124</v>
      </c>
      <c r="F442" s="4" t="s">
        <v>357</v>
      </c>
      <c r="H442" s="30" t="n">
        <v>1</v>
      </c>
      <c r="I442" s="31" t="n">
        <f aca="false">H442/2</f>
        <v>0.5</v>
      </c>
      <c r="J442" s="32"/>
      <c r="K442" s="32"/>
      <c r="L442" s="32"/>
      <c r="M442" s="33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1" t="n">
        <f aca="false">SUM(J442:W442)+I442</f>
        <v>0.5</v>
      </c>
    </row>
    <row r="443" customFormat="false" ht="12.75" hidden="false" customHeight="false" outlineLevel="0" collapsed="false">
      <c r="B443" s="5" t="n">
        <v>25</v>
      </c>
      <c r="C443" s="35"/>
      <c r="D443" s="1" t="s">
        <v>446</v>
      </c>
      <c r="E443" s="35" t="s">
        <v>93</v>
      </c>
      <c r="F443" s="4" t="s">
        <v>357</v>
      </c>
      <c r="H443" s="30" t="n">
        <v>0.5</v>
      </c>
      <c r="I443" s="31" t="n">
        <f aca="false">H443/2</f>
        <v>0.25</v>
      </c>
      <c r="J443" s="32"/>
      <c r="K443" s="32"/>
      <c r="L443" s="32"/>
      <c r="M443" s="33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1" t="n">
        <f aca="false">SUM(J443:W443)+I443</f>
        <v>0.25</v>
      </c>
    </row>
    <row r="445" customFormat="false" ht="12.75" hidden="false" customHeight="false" outlineLevel="0" collapsed="false">
      <c r="H445" s="30"/>
      <c r="I445" s="31"/>
    </row>
    <row r="446" customFormat="false" ht="12.75" hidden="false" customHeight="false" outlineLevel="0" collapsed="false">
      <c r="H446" s="30"/>
      <c r="I446" s="31"/>
    </row>
    <row r="447" customFormat="false" ht="12.75" hidden="false" customHeight="false" outlineLevel="0" collapsed="false">
      <c r="B447" s="0" t="s">
        <v>447</v>
      </c>
      <c r="H447" s="30"/>
      <c r="I447" s="31"/>
    </row>
    <row r="448" customFormat="false" ht="8.85" hidden="false" customHeight="true" outlineLevel="0" collapsed="false">
      <c r="H448" s="30"/>
      <c r="I448" s="31"/>
    </row>
    <row r="449" customFormat="false" ht="12.75" hidden="false" customHeight="false" outlineLevel="0" collapsed="false">
      <c r="B449" s="5" t="n">
        <v>1</v>
      </c>
      <c r="D449" s="29" t="s">
        <v>448</v>
      </c>
      <c r="E449" s="4" t="s">
        <v>102</v>
      </c>
      <c r="F449" s="4" t="s">
        <v>357</v>
      </c>
      <c r="H449" s="30" t="n">
        <v>584.84375</v>
      </c>
      <c r="I449" s="31" t="n">
        <f aca="false">H449/2</f>
        <v>292.421875</v>
      </c>
      <c r="J449" s="32" t="n">
        <v>80</v>
      </c>
      <c r="K449" s="32"/>
      <c r="L449" s="32"/>
      <c r="M449" s="33" t="n">
        <v>60</v>
      </c>
      <c r="N449" s="34"/>
      <c r="O449" s="34"/>
      <c r="P449" s="34"/>
      <c r="Q449" s="34"/>
      <c r="R449" s="34" t="n">
        <v>40</v>
      </c>
      <c r="S449" s="34"/>
      <c r="T449" s="34"/>
      <c r="U449" s="34"/>
      <c r="V449" s="34"/>
      <c r="W449" s="34"/>
      <c r="X449" s="31" t="n">
        <f aca="false">SUM(J449:W449)+I449</f>
        <v>472.421875</v>
      </c>
    </row>
    <row r="450" customFormat="false" ht="12.75" hidden="false" customHeight="false" outlineLevel="0" collapsed="false">
      <c r="B450" s="5" t="n">
        <v>2</v>
      </c>
      <c r="D450" s="0" t="s">
        <v>449</v>
      </c>
      <c r="E450" s="4" t="s">
        <v>109</v>
      </c>
      <c r="F450" s="4" t="s">
        <v>357</v>
      </c>
      <c r="H450" s="30" t="n">
        <v>98.668984375</v>
      </c>
      <c r="I450" s="31" t="n">
        <f aca="false">H450/2/2</f>
        <v>24.66724609375</v>
      </c>
      <c r="J450" s="32" t="n">
        <v>50</v>
      </c>
      <c r="K450" s="32"/>
      <c r="L450" s="32"/>
      <c r="M450" s="33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1" t="n">
        <f aca="false">SUM(J450:W450)+I450</f>
        <v>74.66724609375</v>
      </c>
    </row>
    <row r="451" customFormat="false" ht="12.75" hidden="false" customHeight="false" outlineLevel="0" collapsed="false">
      <c r="B451" s="5" t="n">
        <v>3</v>
      </c>
      <c r="C451" s="35"/>
      <c r="D451" s="0" t="s">
        <v>450</v>
      </c>
      <c r="E451" s="35" t="s">
        <v>102</v>
      </c>
      <c r="F451" s="4" t="s">
        <v>357</v>
      </c>
      <c r="H451" s="30" t="n">
        <v>30</v>
      </c>
      <c r="I451" s="31" t="n">
        <f aca="false">H451/2</f>
        <v>15</v>
      </c>
      <c r="J451" s="32" t="n">
        <v>30</v>
      </c>
      <c r="K451" s="32"/>
      <c r="L451" s="32"/>
      <c r="M451" s="33" t="n">
        <v>10</v>
      </c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1" t="n">
        <f aca="false">SUM(J451:W451)+I451</f>
        <v>55</v>
      </c>
    </row>
    <row r="452" customFormat="false" ht="12.75" hidden="false" customHeight="false" outlineLevel="0" collapsed="false">
      <c r="B452" s="5" t="n">
        <v>4</v>
      </c>
      <c r="D452" s="0" t="s">
        <v>329</v>
      </c>
      <c r="E452" s="35" t="s">
        <v>111</v>
      </c>
      <c r="F452" s="4" t="s">
        <v>357</v>
      </c>
      <c r="H452" s="30" t="n">
        <v>0</v>
      </c>
      <c r="I452" s="31" t="n">
        <f aca="false">H452/2</f>
        <v>0</v>
      </c>
      <c r="J452" s="34"/>
      <c r="K452" s="34" t="n">
        <v>30</v>
      </c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1" t="n">
        <f aca="false">SUM(J452:W452)+I452</f>
        <v>30</v>
      </c>
    </row>
    <row r="453" customFormat="false" ht="12.75" hidden="false" customHeight="false" outlineLevel="0" collapsed="false">
      <c r="B453" s="5" t="n">
        <v>4</v>
      </c>
      <c r="D453" s="0" t="s">
        <v>451</v>
      </c>
      <c r="E453" s="4" t="s">
        <v>93</v>
      </c>
      <c r="F453" s="4" t="s">
        <v>357</v>
      </c>
      <c r="H453" s="30" t="n">
        <v>0</v>
      </c>
      <c r="I453" s="31" t="n">
        <f aca="false">H453/2</f>
        <v>0</v>
      </c>
      <c r="J453" s="32" t="n">
        <v>30</v>
      </c>
      <c r="K453" s="32"/>
      <c r="L453" s="32"/>
      <c r="M453" s="33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1" t="n">
        <f aca="false">SUM(J453:W453)+I453</f>
        <v>30</v>
      </c>
    </row>
    <row r="454" customFormat="false" ht="12.75" hidden="false" customHeight="false" outlineLevel="0" collapsed="false">
      <c r="B454" s="5" t="n">
        <v>6</v>
      </c>
      <c r="D454" s="0" t="s">
        <v>452</v>
      </c>
      <c r="E454" s="35" t="s">
        <v>114</v>
      </c>
      <c r="F454" s="4" t="s">
        <v>357</v>
      </c>
      <c r="H454" s="30" t="n">
        <v>10</v>
      </c>
      <c r="I454" s="31" t="n">
        <f aca="false">H454/2</f>
        <v>5</v>
      </c>
      <c r="J454" s="34" t="n">
        <v>10</v>
      </c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1" t="n">
        <f aca="false">SUM(J454:W454)+I454</f>
        <v>15</v>
      </c>
    </row>
    <row r="455" customFormat="false" ht="12.75" hidden="false" customHeight="false" outlineLevel="0" collapsed="false">
      <c r="B455" s="5" t="n">
        <v>6</v>
      </c>
      <c r="D455" s="0" t="s">
        <v>453</v>
      </c>
      <c r="E455" s="35" t="s">
        <v>102</v>
      </c>
      <c r="F455" s="4" t="s">
        <v>357</v>
      </c>
      <c r="H455" s="30" t="n">
        <v>30</v>
      </c>
      <c r="I455" s="31" t="n">
        <f aca="false">H455/2</f>
        <v>15</v>
      </c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1" t="n">
        <f aca="false">SUM(J455:W455)+I455</f>
        <v>15</v>
      </c>
    </row>
    <row r="456" customFormat="false" ht="12.75" hidden="false" customHeight="false" outlineLevel="0" collapsed="false">
      <c r="B456" s="5" t="n">
        <v>6</v>
      </c>
      <c r="D456" s="0" t="s">
        <v>454</v>
      </c>
      <c r="E456" s="35" t="s">
        <v>102</v>
      </c>
      <c r="F456" s="4" t="s">
        <v>357</v>
      </c>
      <c r="H456" s="30" t="n">
        <v>30</v>
      </c>
      <c r="I456" s="31" t="n">
        <f aca="false">H456/2</f>
        <v>15</v>
      </c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1" t="n">
        <f aca="false">SUM(J456:W456)+I456</f>
        <v>15</v>
      </c>
    </row>
    <row r="457" customFormat="false" ht="12.75" hidden="false" customHeight="false" outlineLevel="0" collapsed="false">
      <c r="B457" s="5" t="n">
        <v>9</v>
      </c>
      <c r="D457" s="1" t="s">
        <v>455</v>
      </c>
      <c r="E457" s="35" t="s">
        <v>100</v>
      </c>
      <c r="F457" s="4" t="s">
        <v>357</v>
      </c>
      <c r="H457" s="30" t="n">
        <v>1.5</v>
      </c>
      <c r="I457" s="31" t="n">
        <f aca="false">H457/2</f>
        <v>0.75</v>
      </c>
      <c r="J457" s="34" t="n">
        <v>3</v>
      </c>
      <c r="K457" s="34" t="n">
        <v>10</v>
      </c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1" t="n">
        <f aca="false">SUM(J457:W457)+I457</f>
        <v>13.75</v>
      </c>
    </row>
    <row r="458" customFormat="false" ht="12.75" hidden="false" customHeight="false" outlineLevel="0" collapsed="false">
      <c r="B458" s="5" t="n">
        <v>10</v>
      </c>
      <c r="D458" s="1" t="s">
        <v>456</v>
      </c>
      <c r="E458" s="4" t="s">
        <v>102</v>
      </c>
      <c r="F458" s="4" t="s">
        <v>357</v>
      </c>
      <c r="H458" s="30" t="n">
        <v>25</v>
      </c>
      <c r="I458" s="31" t="n">
        <f aca="false">H458/2</f>
        <v>12.5</v>
      </c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1" t="n">
        <f aca="false">SUM(J458:W458)+I458</f>
        <v>12.5</v>
      </c>
    </row>
    <row r="459" customFormat="false" ht="12.75" hidden="false" customHeight="false" outlineLevel="0" collapsed="false">
      <c r="B459" s="5" t="n">
        <v>11</v>
      </c>
      <c r="D459" s="1" t="s">
        <v>457</v>
      </c>
      <c r="E459" s="35" t="s">
        <v>201</v>
      </c>
      <c r="F459" s="4" t="s">
        <v>357</v>
      </c>
      <c r="H459" s="30" t="n">
        <v>16.25</v>
      </c>
      <c r="I459" s="31" t="n">
        <f aca="false">H459/2</f>
        <v>8.125</v>
      </c>
      <c r="J459" s="34" t="n">
        <v>3</v>
      </c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1" t="n">
        <f aca="false">SUM(J459:W459)+I459</f>
        <v>11.125</v>
      </c>
    </row>
    <row r="460" customFormat="false" ht="12.75" hidden="false" customHeight="false" outlineLevel="0" collapsed="false">
      <c r="B460" s="5" t="n">
        <v>12</v>
      </c>
      <c r="D460" s="1" t="s">
        <v>306</v>
      </c>
      <c r="E460" s="4" t="s">
        <v>102</v>
      </c>
      <c r="F460" s="4" t="s">
        <v>357</v>
      </c>
      <c r="H460" s="30" t="n">
        <v>0</v>
      </c>
      <c r="I460" s="31" t="n">
        <f aca="false">H460/2</f>
        <v>0</v>
      </c>
      <c r="J460" s="34" t="n">
        <v>10</v>
      </c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1" t="n">
        <f aca="false">SUM(J460:W460)+I460</f>
        <v>10</v>
      </c>
    </row>
    <row r="461" customFormat="false" ht="12.75" hidden="false" customHeight="false" outlineLevel="0" collapsed="false">
      <c r="B461" s="5" t="n">
        <v>13</v>
      </c>
      <c r="D461" s="0" t="s">
        <v>458</v>
      </c>
      <c r="E461" s="35" t="s">
        <v>127</v>
      </c>
      <c r="F461" s="4" t="s">
        <v>357</v>
      </c>
      <c r="H461" s="30" t="n">
        <v>15.5</v>
      </c>
      <c r="I461" s="31" t="n">
        <f aca="false">H461/2</f>
        <v>7.75</v>
      </c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1" t="n">
        <f aca="false">SUM(J461:W461)+I461</f>
        <v>7.75</v>
      </c>
    </row>
    <row r="462" customFormat="false" ht="12.75" hidden="false" customHeight="false" outlineLevel="0" collapsed="false">
      <c r="B462" s="5" t="n">
        <v>14</v>
      </c>
      <c r="D462" s="0" t="s">
        <v>321</v>
      </c>
      <c r="E462" s="4" t="s">
        <v>93</v>
      </c>
      <c r="F462" s="4" t="s">
        <v>357</v>
      </c>
      <c r="H462" s="30" t="n">
        <v>13</v>
      </c>
      <c r="I462" s="31" t="n">
        <f aca="false">H462/2</f>
        <v>6.5</v>
      </c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1" t="n">
        <f aca="false">SUM(J462:W462)+I462</f>
        <v>6.5</v>
      </c>
    </row>
    <row r="463" customFormat="false" ht="12.75" hidden="false" customHeight="false" outlineLevel="0" collapsed="false">
      <c r="B463" s="5" t="n">
        <v>15</v>
      </c>
      <c r="C463" s="35"/>
      <c r="D463" s="0" t="s">
        <v>314</v>
      </c>
      <c r="E463" s="35" t="s">
        <v>114</v>
      </c>
      <c r="F463" s="4" t="s">
        <v>357</v>
      </c>
      <c r="H463" s="30" t="n">
        <v>10</v>
      </c>
      <c r="I463" s="31" t="n">
        <f aca="false">H463/2</f>
        <v>5</v>
      </c>
      <c r="J463" s="34"/>
      <c r="K463" s="34" t="n">
        <v>1</v>
      </c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1" t="n">
        <f aca="false">SUM(J463:W463)+I463</f>
        <v>6</v>
      </c>
    </row>
    <row r="464" customFormat="false" ht="12.75" hidden="false" customHeight="false" outlineLevel="0" collapsed="false">
      <c r="B464" s="5" t="n">
        <v>16</v>
      </c>
      <c r="D464" s="1" t="s">
        <v>459</v>
      </c>
      <c r="E464" s="35" t="s">
        <v>109</v>
      </c>
      <c r="F464" s="4" t="s">
        <v>357</v>
      </c>
      <c r="H464" s="30" t="n">
        <v>8</v>
      </c>
      <c r="I464" s="31" t="n">
        <f aca="false">H464/2</f>
        <v>4</v>
      </c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1" t="n">
        <f aca="false">SUM(J464:W464)+I464</f>
        <v>4</v>
      </c>
    </row>
    <row r="465" customFormat="false" ht="12.75" hidden="false" customHeight="false" outlineLevel="0" collapsed="false">
      <c r="B465" s="5" t="n">
        <v>17</v>
      </c>
      <c r="D465" s="1" t="s">
        <v>460</v>
      </c>
      <c r="E465" s="4" t="s">
        <v>127</v>
      </c>
      <c r="F465" s="4" t="s">
        <v>357</v>
      </c>
      <c r="H465" s="30" t="n">
        <v>0</v>
      </c>
      <c r="I465" s="31" t="n">
        <f aca="false">H465/2</f>
        <v>0</v>
      </c>
      <c r="J465" s="34" t="n">
        <v>3</v>
      </c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1" t="n">
        <f aca="false">SUM(J465:W465)+I465</f>
        <v>3</v>
      </c>
    </row>
    <row r="466" customFormat="false" ht="12.75" hidden="false" customHeight="false" outlineLevel="0" collapsed="false">
      <c r="B466" s="5" t="n">
        <v>18</v>
      </c>
      <c r="D466" s="0" t="s">
        <v>461</v>
      </c>
      <c r="E466" s="35" t="s">
        <v>127</v>
      </c>
      <c r="F466" s="4" t="s">
        <v>357</v>
      </c>
      <c r="H466" s="30" t="n">
        <v>3</v>
      </c>
      <c r="I466" s="31" t="n">
        <f aca="false">H466/2</f>
        <v>1.5</v>
      </c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1" t="n">
        <f aca="false">SUM(J466:W466)+I466</f>
        <v>1.5</v>
      </c>
    </row>
    <row r="467" customFormat="false" ht="12.75" hidden="false" customHeight="false" outlineLevel="0" collapsed="false">
      <c r="B467" s="5" t="n">
        <v>18</v>
      </c>
      <c r="C467" s="35"/>
      <c r="D467" s="0" t="s">
        <v>326</v>
      </c>
      <c r="E467" s="35" t="s">
        <v>102</v>
      </c>
      <c r="F467" s="4" t="s">
        <v>357</v>
      </c>
      <c r="H467" s="30" t="n">
        <v>1</v>
      </c>
      <c r="I467" s="31" t="n">
        <f aca="false">H467/2</f>
        <v>0.5</v>
      </c>
      <c r="J467" s="34"/>
      <c r="K467" s="34" t="n">
        <v>1</v>
      </c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1" t="n">
        <f aca="false">SUM(J467:W467)+I467</f>
        <v>1.5</v>
      </c>
    </row>
    <row r="468" customFormat="false" ht="12.75" hidden="false" customHeight="false" outlineLevel="0" collapsed="false">
      <c r="B468" s="5" t="n">
        <v>20</v>
      </c>
      <c r="D468" s="0" t="s">
        <v>462</v>
      </c>
      <c r="E468" s="35" t="s">
        <v>138</v>
      </c>
      <c r="F468" s="4" t="s">
        <v>357</v>
      </c>
      <c r="H468" s="30" t="n">
        <v>0</v>
      </c>
      <c r="I468" s="31" t="n">
        <f aca="false">H468/2</f>
        <v>0</v>
      </c>
      <c r="J468" s="34"/>
      <c r="K468" s="34" t="n">
        <v>1</v>
      </c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1" t="n">
        <f aca="false">SUM(J468:W468)+I468</f>
        <v>1</v>
      </c>
    </row>
    <row r="469" customFormat="false" ht="12.75" hidden="false" customHeight="false" outlineLevel="0" collapsed="false">
      <c r="B469" s="5" t="n">
        <v>21</v>
      </c>
      <c r="D469" s="1" t="s">
        <v>463</v>
      </c>
      <c r="E469" s="35" t="s">
        <v>93</v>
      </c>
      <c r="F469" s="4" t="s">
        <v>357</v>
      </c>
      <c r="H469" s="30" t="n">
        <v>0.5</v>
      </c>
      <c r="I469" s="31" t="n">
        <f aca="false">H469/2</f>
        <v>0.25</v>
      </c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1" t="n">
        <f aca="false">SUM(J469:W469)+I469</f>
        <v>0.25</v>
      </c>
    </row>
    <row r="471" customFormat="false" ht="12.75" hidden="false" customHeight="false" outlineLevel="0" collapsed="false">
      <c r="H471" s="30"/>
      <c r="I471" s="31"/>
    </row>
    <row r="472" customFormat="false" ht="12.75" hidden="false" customHeight="false" outlineLevel="0" collapsed="false">
      <c r="H472" s="30"/>
      <c r="I472" s="31"/>
    </row>
    <row r="473" customFormat="false" ht="12.75" hidden="false" customHeight="false" outlineLevel="0" collapsed="false">
      <c r="B473" s="0" t="s">
        <v>464</v>
      </c>
      <c r="C473" s="7"/>
      <c r="D473" s="44"/>
      <c r="E473" s="7"/>
      <c r="F473" s="7"/>
      <c r="G473" s="7"/>
      <c r="H473" s="30"/>
      <c r="I473" s="31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31"/>
    </row>
    <row r="474" customFormat="false" ht="12.75" hidden="false" customHeight="false" outlineLevel="0" collapsed="false">
      <c r="H474" s="30"/>
      <c r="I474" s="31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31"/>
    </row>
    <row r="475" customFormat="false" ht="12.75" hidden="false" customHeight="false" outlineLevel="0" collapsed="false">
      <c r="B475" s="5" t="n">
        <v>1</v>
      </c>
      <c r="D475" s="29" t="s">
        <v>465</v>
      </c>
      <c r="E475" s="4" t="s">
        <v>102</v>
      </c>
      <c r="F475" s="4" t="s">
        <v>357</v>
      </c>
      <c r="H475" s="30" t="n">
        <v>227.87109375</v>
      </c>
      <c r="I475" s="31" t="n">
        <f aca="false">H475/2</f>
        <v>113.935546875</v>
      </c>
      <c r="J475" s="32" t="n">
        <v>80</v>
      </c>
      <c r="K475" s="32"/>
      <c r="L475" s="32"/>
      <c r="M475" s="33" t="n">
        <v>100</v>
      </c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1" t="n">
        <f aca="false">SUM(J475:W475)+I475</f>
        <v>293.935546875</v>
      </c>
    </row>
    <row r="476" customFormat="false" ht="12.75" hidden="false" customHeight="false" outlineLevel="0" collapsed="false">
      <c r="B476" s="5" t="n">
        <v>2</v>
      </c>
      <c r="D476" s="0" t="s">
        <v>466</v>
      </c>
      <c r="E476" s="35" t="s">
        <v>102</v>
      </c>
      <c r="F476" s="4" t="s">
        <v>357</v>
      </c>
      <c r="H476" s="30" t="n">
        <v>134.75</v>
      </c>
      <c r="I476" s="31" t="n">
        <f aca="false">H476/2/2</f>
        <v>33.6875</v>
      </c>
      <c r="J476" s="32" t="n">
        <v>30</v>
      </c>
      <c r="K476" s="32" t="n">
        <v>30</v>
      </c>
      <c r="L476" s="32" t="n">
        <v>20</v>
      </c>
      <c r="M476" s="33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1" t="n">
        <f aca="false">SUM(J476:W476)+I476</f>
        <v>113.6875</v>
      </c>
    </row>
    <row r="477" customFormat="false" ht="12.75" hidden="false" customHeight="false" outlineLevel="0" collapsed="false">
      <c r="B477" s="5" t="n">
        <v>3</v>
      </c>
      <c r="C477" s="35"/>
      <c r="D477" s="0" t="s">
        <v>344</v>
      </c>
      <c r="E477" s="35" t="s">
        <v>124</v>
      </c>
      <c r="F477" s="4" t="s">
        <v>357</v>
      </c>
      <c r="H477" s="30" t="n">
        <v>20</v>
      </c>
      <c r="I477" s="31" t="n">
        <f aca="false">H477/2</f>
        <v>10</v>
      </c>
      <c r="J477" s="32" t="n">
        <v>50</v>
      </c>
      <c r="K477" s="32"/>
      <c r="L477" s="32"/>
      <c r="M477" s="33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1" t="n">
        <f aca="false">SUM(J477:W477)+I477</f>
        <v>60</v>
      </c>
    </row>
    <row r="478" customFormat="false" ht="12.75" hidden="false" customHeight="false" outlineLevel="0" collapsed="false">
      <c r="B478" s="5" t="n">
        <v>4</v>
      </c>
      <c r="D478" s="1" t="s">
        <v>337</v>
      </c>
      <c r="E478" s="4" t="s">
        <v>93</v>
      </c>
      <c r="F478" s="4" t="s">
        <v>357</v>
      </c>
      <c r="H478" s="30" t="n">
        <v>94.375</v>
      </c>
      <c r="I478" s="31" t="n">
        <f aca="false">H478/2</f>
        <v>47.1875</v>
      </c>
      <c r="J478" s="32"/>
      <c r="K478" s="32"/>
      <c r="L478" s="32"/>
      <c r="M478" s="33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1" t="n">
        <f aca="false">SUM(J478:W478)+I478</f>
        <v>47.1875</v>
      </c>
    </row>
    <row r="479" customFormat="false" ht="12.75" hidden="false" customHeight="false" outlineLevel="0" collapsed="false">
      <c r="B479" s="5" t="n">
        <v>5</v>
      </c>
      <c r="C479" s="35"/>
      <c r="D479" s="0" t="s">
        <v>333</v>
      </c>
      <c r="E479" s="35" t="s">
        <v>127</v>
      </c>
      <c r="F479" s="4" t="s">
        <v>357</v>
      </c>
      <c r="H479" s="30" t="n">
        <v>30</v>
      </c>
      <c r="I479" s="31" t="n">
        <f aca="false">H479/2</f>
        <v>15</v>
      </c>
      <c r="J479" s="32" t="n">
        <v>30</v>
      </c>
      <c r="K479" s="32"/>
      <c r="L479" s="32"/>
      <c r="M479" s="33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1" t="n">
        <f aca="false">SUM(J479:W479)+I479</f>
        <v>45</v>
      </c>
    </row>
    <row r="480" customFormat="false" ht="12.75" hidden="false" customHeight="false" outlineLevel="0" collapsed="false">
      <c r="B480" s="5" t="n">
        <v>6</v>
      </c>
      <c r="D480" s="1" t="s">
        <v>331</v>
      </c>
      <c r="E480" s="4" t="s">
        <v>93</v>
      </c>
      <c r="F480" s="4" t="s">
        <v>357</v>
      </c>
      <c r="H480" s="30" t="n">
        <v>82.5</v>
      </c>
      <c r="I480" s="31" t="n">
        <f aca="false">H480/2</f>
        <v>41.25</v>
      </c>
      <c r="J480" s="32"/>
      <c r="K480" s="32"/>
      <c r="L480" s="32"/>
      <c r="M480" s="33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1" t="n">
        <f aca="false">SUM(J480:W480)+I480</f>
        <v>41.25</v>
      </c>
    </row>
    <row r="481" customFormat="false" ht="12.75" hidden="false" customHeight="false" outlineLevel="0" collapsed="false">
      <c r="B481" s="5" t="n">
        <v>7</v>
      </c>
      <c r="D481" s="1" t="s">
        <v>467</v>
      </c>
      <c r="E481" s="4" t="s">
        <v>173</v>
      </c>
      <c r="F481" s="4" t="s">
        <v>357</v>
      </c>
      <c r="H481" s="30" t="n">
        <v>62.96875</v>
      </c>
      <c r="I481" s="31" t="n">
        <f aca="false">H481/2</f>
        <v>31.484375</v>
      </c>
      <c r="J481" s="32"/>
      <c r="K481" s="32"/>
      <c r="L481" s="32"/>
      <c r="M481" s="33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1" t="n">
        <f aca="false">SUM(J481:W481)+I481</f>
        <v>31.484375</v>
      </c>
    </row>
    <row r="482" customFormat="false" ht="12.75" hidden="false" customHeight="false" outlineLevel="0" collapsed="false">
      <c r="B482" s="5" t="n">
        <v>8</v>
      </c>
      <c r="D482" s="0" t="s">
        <v>332</v>
      </c>
      <c r="E482" s="35" t="s">
        <v>93</v>
      </c>
      <c r="F482" s="4" t="s">
        <v>357</v>
      </c>
      <c r="H482" s="30" t="n">
        <v>27.5</v>
      </c>
      <c r="I482" s="31" t="n">
        <f aca="false">H482/2</f>
        <v>13.75</v>
      </c>
      <c r="J482" s="32"/>
      <c r="K482" s="32"/>
      <c r="L482" s="32"/>
      <c r="M482" s="33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1" t="n">
        <f aca="false">SUM(J482:W482)+I482</f>
        <v>13.75</v>
      </c>
    </row>
    <row r="483" customFormat="false" ht="12.75" hidden="false" customHeight="false" outlineLevel="0" collapsed="false">
      <c r="B483" s="5" t="n">
        <v>9</v>
      </c>
      <c r="D483" s="0" t="s">
        <v>468</v>
      </c>
      <c r="E483" s="35" t="s">
        <v>127</v>
      </c>
      <c r="F483" s="4" t="s">
        <v>357</v>
      </c>
      <c r="H483" s="30" t="n">
        <v>0</v>
      </c>
      <c r="I483" s="31" t="n">
        <f aca="false">H483/2</f>
        <v>0</v>
      </c>
      <c r="J483" s="32" t="n">
        <v>10</v>
      </c>
      <c r="K483" s="32"/>
      <c r="L483" s="32"/>
      <c r="M483" s="33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1" t="n">
        <f aca="false">SUM(J483:W483)+I483</f>
        <v>10</v>
      </c>
    </row>
    <row r="484" customFormat="false" ht="12.75" hidden="false" customHeight="false" outlineLevel="0" collapsed="false">
      <c r="B484" s="5" t="n">
        <v>9</v>
      </c>
      <c r="D484" s="0" t="s">
        <v>336</v>
      </c>
      <c r="E484" s="35" t="s">
        <v>111</v>
      </c>
      <c r="F484" s="4" t="s">
        <v>357</v>
      </c>
      <c r="H484" s="30" t="n">
        <v>0</v>
      </c>
      <c r="I484" s="31" t="n">
        <f aca="false">H484/2</f>
        <v>0</v>
      </c>
      <c r="J484" s="32"/>
      <c r="K484" s="32" t="n">
        <v>10</v>
      </c>
      <c r="L484" s="32"/>
      <c r="M484" s="33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1" t="n">
        <f aca="false">SUM(J484:W484)+I484</f>
        <v>10</v>
      </c>
    </row>
    <row r="485" customFormat="false" ht="12.75" hidden="false" customHeight="false" outlineLevel="0" collapsed="false">
      <c r="B485" s="5" t="n">
        <v>9</v>
      </c>
      <c r="D485" s="0" t="s">
        <v>469</v>
      </c>
      <c r="E485" s="35" t="s">
        <v>114</v>
      </c>
      <c r="F485" s="4" t="s">
        <v>357</v>
      </c>
      <c r="H485" s="30" t="n">
        <v>0</v>
      </c>
      <c r="I485" s="31" t="n">
        <f aca="false">H485/2</f>
        <v>0</v>
      </c>
      <c r="J485" s="32" t="n">
        <v>10</v>
      </c>
      <c r="K485" s="32"/>
      <c r="L485" s="32"/>
      <c r="M485" s="33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1" t="n">
        <f aca="false">SUM(J485:W485)+I485</f>
        <v>10</v>
      </c>
    </row>
    <row r="486" customFormat="false" ht="12.75" hidden="false" customHeight="false" outlineLevel="0" collapsed="false">
      <c r="B486" s="5" t="n">
        <v>12</v>
      </c>
      <c r="D486" s="0" t="s">
        <v>470</v>
      </c>
      <c r="E486" s="35" t="s">
        <v>201</v>
      </c>
      <c r="F486" s="4" t="s">
        <v>357</v>
      </c>
      <c r="H486" s="30" t="n">
        <v>15</v>
      </c>
      <c r="I486" s="31" t="n">
        <f aca="false">H486/2</f>
        <v>7.5</v>
      </c>
      <c r="J486" s="32"/>
      <c r="K486" s="32"/>
      <c r="L486" s="32"/>
      <c r="M486" s="33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1" t="n">
        <f aca="false">SUM(J486:W486)+I486</f>
        <v>7.5</v>
      </c>
    </row>
    <row r="487" customFormat="false" ht="12.75" hidden="false" customHeight="false" outlineLevel="0" collapsed="false">
      <c r="B487" s="5" t="n">
        <v>13</v>
      </c>
      <c r="C487" s="35"/>
      <c r="D487" s="0" t="s">
        <v>471</v>
      </c>
      <c r="E487" s="35" t="s">
        <v>147</v>
      </c>
      <c r="F487" s="4" t="s">
        <v>357</v>
      </c>
      <c r="H487" s="30" t="n">
        <v>10</v>
      </c>
      <c r="I487" s="31" t="n">
        <f aca="false">H487/2</f>
        <v>5</v>
      </c>
      <c r="J487" s="32"/>
      <c r="K487" s="32"/>
      <c r="L487" s="32"/>
      <c r="M487" s="33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1" t="n">
        <f aca="false">SUM(J487:W487)+I487</f>
        <v>5</v>
      </c>
    </row>
    <row r="488" customFormat="false" ht="12.75" hidden="false" customHeight="false" outlineLevel="0" collapsed="false">
      <c r="B488" s="5" t="n">
        <v>14</v>
      </c>
      <c r="D488" s="0" t="s">
        <v>472</v>
      </c>
      <c r="E488" s="35" t="s">
        <v>173</v>
      </c>
      <c r="F488" s="4" t="s">
        <v>357</v>
      </c>
      <c r="H488" s="30" t="n">
        <v>0</v>
      </c>
      <c r="I488" s="31" t="n">
        <f aca="false">H488/2</f>
        <v>0</v>
      </c>
      <c r="J488" s="32" t="n">
        <v>3</v>
      </c>
      <c r="K488" s="32"/>
      <c r="L488" s="32"/>
      <c r="M488" s="33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1" t="n">
        <f aca="false">SUM(J488:W488)+I488</f>
        <v>3</v>
      </c>
    </row>
    <row r="489" customFormat="false" ht="12.75" hidden="false" customHeight="false" outlineLevel="0" collapsed="false">
      <c r="B489" s="5" t="n">
        <v>14</v>
      </c>
      <c r="D489" s="0" t="s">
        <v>346</v>
      </c>
      <c r="E489" s="35" t="s">
        <v>114</v>
      </c>
      <c r="F489" s="4" t="s">
        <v>357</v>
      </c>
      <c r="H489" s="30" t="n">
        <v>0</v>
      </c>
      <c r="I489" s="31" t="n">
        <f aca="false">H489/2</f>
        <v>0</v>
      </c>
      <c r="J489" s="32" t="n">
        <v>3</v>
      </c>
      <c r="K489" s="32"/>
      <c r="L489" s="32"/>
      <c r="M489" s="33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1" t="n">
        <f aca="false">SUM(J489:W489)+I489</f>
        <v>3</v>
      </c>
    </row>
    <row r="490" customFormat="false" ht="12.75" hidden="false" customHeight="false" outlineLevel="0" collapsed="false">
      <c r="B490" s="5" t="n">
        <v>14</v>
      </c>
      <c r="D490" s="0" t="s">
        <v>473</v>
      </c>
      <c r="E490" s="35" t="s">
        <v>153</v>
      </c>
      <c r="F490" s="4" t="s">
        <v>357</v>
      </c>
      <c r="H490" s="30" t="n">
        <v>0</v>
      </c>
      <c r="I490" s="31" t="n">
        <f aca="false">H490/2</f>
        <v>0</v>
      </c>
      <c r="J490" s="32" t="n">
        <v>3</v>
      </c>
      <c r="K490" s="32"/>
      <c r="L490" s="32"/>
      <c r="M490" s="33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1" t="n">
        <f aca="false">SUM(J490:W490)+I490</f>
        <v>3</v>
      </c>
    </row>
    <row r="491" customFormat="false" ht="12.75" hidden="false" customHeight="false" outlineLevel="0" collapsed="false">
      <c r="B491" s="5" t="n">
        <v>17</v>
      </c>
      <c r="D491" s="0" t="s">
        <v>349</v>
      </c>
      <c r="E491" s="35" t="s">
        <v>114</v>
      </c>
      <c r="F491" s="4" t="s">
        <v>357</v>
      </c>
      <c r="H491" s="30" t="n">
        <v>0</v>
      </c>
      <c r="I491" s="31" t="n">
        <f aca="false">H491/2</f>
        <v>0</v>
      </c>
      <c r="J491" s="32"/>
      <c r="K491" s="32" t="n">
        <v>1</v>
      </c>
      <c r="L491" s="32"/>
      <c r="M491" s="33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1" t="n">
        <f aca="false">SUM(J491:W491)+I491</f>
        <v>1</v>
      </c>
    </row>
    <row r="492" customFormat="false" ht="12.75" hidden="false" customHeight="false" outlineLevel="0" collapsed="false">
      <c r="B492" s="5" t="n">
        <v>17</v>
      </c>
      <c r="D492" s="0" t="s">
        <v>443</v>
      </c>
      <c r="E492" s="35" t="s">
        <v>124</v>
      </c>
      <c r="F492" s="4" t="s">
        <v>357</v>
      </c>
      <c r="H492" s="30" t="n">
        <v>0</v>
      </c>
      <c r="I492" s="31" t="n">
        <f aca="false">H492/2</f>
        <v>0</v>
      </c>
      <c r="J492" s="32"/>
      <c r="K492" s="32" t="n">
        <v>1</v>
      </c>
      <c r="L492" s="32"/>
      <c r="M492" s="33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1" t="n">
        <f aca="false">SUM(J492:W492)+I492</f>
        <v>1</v>
      </c>
    </row>
    <row r="493" customFormat="false" ht="12.75" hidden="false" customHeight="false" outlineLevel="0" collapsed="false">
      <c r="B493" s="5" t="n">
        <v>17</v>
      </c>
      <c r="D493" s="0" t="s">
        <v>474</v>
      </c>
      <c r="E493" s="35" t="s">
        <v>102</v>
      </c>
      <c r="F493" s="4" t="s">
        <v>357</v>
      </c>
      <c r="H493" s="30" t="n">
        <v>0</v>
      </c>
      <c r="I493" s="31" t="n">
        <f aca="false">H493/2</f>
        <v>0</v>
      </c>
      <c r="J493" s="32"/>
      <c r="K493" s="32" t="n">
        <v>1</v>
      </c>
      <c r="L493" s="32"/>
      <c r="M493" s="33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1" t="n">
        <f aca="false">SUM(J493:W493)+I493</f>
        <v>1</v>
      </c>
    </row>
    <row r="494" customFormat="false" ht="12.75" hidden="false" customHeight="false" outlineLevel="0" collapsed="false">
      <c r="B494" s="5" t="n">
        <v>20</v>
      </c>
      <c r="C494" s="35"/>
      <c r="D494" s="0" t="s">
        <v>353</v>
      </c>
      <c r="E494" s="35" t="s">
        <v>102</v>
      </c>
      <c r="F494" s="4" t="s">
        <v>357</v>
      </c>
      <c r="H494" s="30" t="n">
        <v>1</v>
      </c>
      <c r="I494" s="31" t="n">
        <f aca="false">H494/2</f>
        <v>0.5</v>
      </c>
      <c r="J494" s="32"/>
      <c r="K494" s="32"/>
      <c r="L494" s="32"/>
      <c r="M494" s="33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1" t="n">
        <f aca="false">SUM(J494:W494)+I494</f>
        <v>0.5</v>
      </c>
    </row>
    <row r="495" customFormat="false" ht="12.75" hidden="false" customHeight="false" outlineLevel="0" collapsed="false">
      <c r="B495" s="5" t="n">
        <v>20</v>
      </c>
      <c r="C495" s="35"/>
      <c r="D495" s="0" t="s">
        <v>343</v>
      </c>
      <c r="E495" s="35" t="s">
        <v>93</v>
      </c>
      <c r="F495" s="4" t="s">
        <v>357</v>
      </c>
      <c r="H495" s="30" t="n">
        <v>1</v>
      </c>
      <c r="I495" s="31" t="n">
        <f aca="false">H495/2</f>
        <v>0.5</v>
      </c>
      <c r="J495" s="32"/>
      <c r="K495" s="32"/>
      <c r="L495" s="32"/>
      <c r="M495" s="33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1" t="n">
        <f aca="false">SUM(J495:W495)+I495</f>
        <v>0.5</v>
      </c>
    </row>
    <row r="496" customFormat="false" ht="12.75" hidden="false" customHeight="false" outlineLevel="0" collapsed="false">
      <c r="B496" s="5" t="n">
        <v>20</v>
      </c>
      <c r="C496" s="35"/>
      <c r="D496" s="0" t="s">
        <v>352</v>
      </c>
      <c r="E496" s="35" t="s">
        <v>124</v>
      </c>
      <c r="F496" s="4" t="s">
        <v>357</v>
      </c>
      <c r="H496" s="30" t="n">
        <v>1</v>
      </c>
      <c r="I496" s="31" t="n">
        <f aca="false">H496/2</f>
        <v>0.5</v>
      </c>
      <c r="J496" s="32"/>
      <c r="K496" s="32"/>
      <c r="L496" s="32"/>
      <c r="M496" s="33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1" t="n">
        <f aca="false">SUM(J496:W496)+I496</f>
        <v>0.5</v>
      </c>
    </row>
    <row r="498" customFormat="false" ht="12.75" hidden="false" customHeight="false" outlineLevel="0" collapsed="false">
      <c r="H498" s="4"/>
      <c r="I498" s="31"/>
    </row>
    <row r="499" customFormat="false" ht="51.75" hidden="false" customHeight="true" outlineLevel="0" collapsed="false">
      <c r="H499" s="4"/>
      <c r="I499" s="31"/>
    </row>
    <row r="500" customFormat="false" ht="36.75" hidden="false" customHeight="true" outlineLevel="0" collapsed="false">
      <c r="H500" s="4"/>
      <c r="I500" s="31"/>
    </row>
    <row r="501" customFormat="false" ht="12.75" hidden="false" customHeight="false" outlineLevel="0" collapsed="false">
      <c r="B501" s="5"/>
      <c r="E501" s="28" t="s">
        <v>475</v>
      </c>
      <c r="F501" s="4"/>
      <c r="H501" s="4"/>
      <c r="I501" s="31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31"/>
    </row>
    <row r="502" customFormat="false" ht="47.25" hidden="false" customHeight="true" outlineLevel="0" collapsed="false">
      <c r="B502" s="5"/>
      <c r="E502" s="28"/>
      <c r="F502" s="4"/>
      <c r="H502" s="4"/>
      <c r="I502" s="31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31"/>
    </row>
    <row r="503" customFormat="false" ht="12.75" hidden="false" customHeight="false" outlineLevel="0" collapsed="false">
      <c r="B503" s="0" t="s">
        <v>476</v>
      </c>
      <c r="E503" s="4"/>
      <c r="F503" s="4"/>
      <c r="H503" s="4"/>
      <c r="I503" s="31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31"/>
    </row>
    <row r="504" customFormat="false" ht="12.75" hidden="false" customHeight="false" outlineLevel="0" collapsed="false">
      <c r="E504" s="4"/>
      <c r="F504" s="4"/>
      <c r="H504" s="4"/>
      <c r="I504" s="31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31"/>
    </row>
    <row r="505" customFormat="false" ht="12.75" hidden="false" customHeight="false" outlineLevel="0" collapsed="false">
      <c r="B505" s="5" t="n">
        <v>1</v>
      </c>
      <c r="D505" s="29" t="s">
        <v>477</v>
      </c>
      <c r="E505" s="4" t="s">
        <v>93</v>
      </c>
      <c r="F505" s="4" t="s">
        <v>478</v>
      </c>
      <c r="H505" s="30" t="n">
        <v>289.1465625</v>
      </c>
      <c r="I505" s="31" t="n">
        <f aca="false">H505/2</f>
        <v>144.57328125</v>
      </c>
      <c r="J505" s="32" t="n">
        <v>30</v>
      </c>
      <c r="K505" s="32"/>
      <c r="L505" s="32" t="n">
        <v>10</v>
      </c>
      <c r="M505" s="33"/>
      <c r="N505" s="34"/>
      <c r="O505" s="34"/>
      <c r="P505" s="34"/>
      <c r="Q505" s="34"/>
      <c r="R505" s="34" t="n">
        <v>40</v>
      </c>
      <c r="S505" s="34"/>
      <c r="T505" s="34"/>
      <c r="U505" s="34"/>
      <c r="V505" s="34"/>
      <c r="W505" s="34"/>
      <c r="X505" s="31" t="n">
        <f aca="false">SUM(J505:W505)+I505</f>
        <v>224.57328125</v>
      </c>
    </row>
    <row r="506" customFormat="false" ht="12.75" hidden="false" customHeight="false" outlineLevel="0" collapsed="false">
      <c r="B506" s="5" t="n">
        <v>2</v>
      </c>
      <c r="D506" s="1" t="s">
        <v>479</v>
      </c>
      <c r="E506" s="35" t="s">
        <v>102</v>
      </c>
      <c r="F506" s="4" t="s">
        <v>478</v>
      </c>
      <c r="H506" s="30" t="n">
        <v>152.54443359375</v>
      </c>
      <c r="I506" s="31" t="n">
        <f aca="false">H506/2/2</f>
        <v>38.1361083984375</v>
      </c>
      <c r="J506" s="32" t="n">
        <v>80</v>
      </c>
      <c r="K506" s="32"/>
      <c r="L506" s="32" t="n">
        <v>1</v>
      </c>
      <c r="M506" s="33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1" t="n">
        <f aca="false">SUM(J506:W506)+I506</f>
        <v>119.136108398438</v>
      </c>
    </row>
    <row r="507" customFormat="false" ht="12.75" hidden="false" customHeight="false" outlineLevel="0" collapsed="false">
      <c r="B507" s="5" t="n">
        <v>3</v>
      </c>
      <c r="D507" s="1" t="s">
        <v>480</v>
      </c>
      <c r="E507" s="4" t="s">
        <v>102</v>
      </c>
      <c r="F507" s="4" t="s">
        <v>478</v>
      </c>
      <c r="H507" s="30" t="n">
        <v>124.140625</v>
      </c>
      <c r="I507" s="31" t="n">
        <f aca="false">H507/2</f>
        <v>62.0703125</v>
      </c>
      <c r="J507" s="32" t="n">
        <v>50</v>
      </c>
      <c r="K507" s="32"/>
      <c r="L507" s="32" t="n">
        <v>1</v>
      </c>
      <c r="M507" s="33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1" t="n">
        <f aca="false">SUM(J507:W507)+I507</f>
        <v>113.0703125</v>
      </c>
    </row>
    <row r="508" customFormat="false" ht="12.75" hidden="false" customHeight="false" outlineLevel="0" collapsed="false">
      <c r="B508" s="5" t="n">
        <v>4</v>
      </c>
      <c r="C508" s="4" t="s">
        <v>106</v>
      </c>
      <c r="D508" s="1" t="s">
        <v>481</v>
      </c>
      <c r="E508" s="4" t="s">
        <v>237</v>
      </c>
      <c r="F508" s="4" t="s">
        <v>478</v>
      </c>
      <c r="H508" s="30" t="n">
        <v>126.171875</v>
      </c>
      <c r="I508" s="31" t="n">
        <f aca="false">H508/2</f>
        <v>63.0859375</v>
      </c>
      <c r="J508" s="32"/>
      <c r="K508" s="32"/>
      <c r="L508" s="32"/>
      <c r="M508" s="33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1" t="n">
        <f aca="false">SUM(J508:W508)+I508</f>
        <v>63.0859375</v>
      </c>
    </row>
    <row r="509" customFormat="false" ht="12.75" hidden="false" customHeight="false" outlineLevel="0" collapsed="false">
      <c r="B509" s="5" t="n">
        <v>5</v>
      </c>
      <c r="D509" s="0" t="s">
        <v>482</v>
      </c>
      <c r="E509" s="35" t="s">
        <v>102</v>
      </c>
      <c r="F509" s="4" t="s">
        <v>478</v>
      </c>
      <c r="H509" s="30" t="n">
        <v>50</v>
      </c>
      <c r="I509" s="31" t="n">
        <f aca="false">H509/2</f>
        <v>25</v>
      </c>
      <c r="J509" s="32"/>
      <c r="K509" s="32" t="n">
        <v>30</v>
      </c>
      <c r="L509" s="32"/>
      <c r="M509" s="33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1" t="n">
        <f aca="false">SUM(J509:W509)+I509</f>
        <v>55</v>
      </c>
    </row>
    <row r="510" customFormat="false" ht="12.75" hidden="false" customHeight="false" outlineLevel="0" collapsed="false">
      <c r="B510" s="5" t="n">
        <v>6</v>
      </c>
      <c r="C510" s="35"/>
      <c r="D510" s="1" t="s">
        <v>483</v>
      </c>
      <c r="E510" s="35" t="s">
        <v>124</v>
      </c>
      <c r="F510" s="4" t="s">
        <v>478</v>
      </c>
      <c r="H510" s="30" t="n">
        <v>30</v>
      </c>
      <c r="I510" s="31" t="n">
        <f aca="false">H510/2</f>
        <v>15</v>
      </c>
      <c r="J510" s="32"/>
      <c r="K510" s="32" t="n">
        <v>30</v>
      </c>
      <c r="L510" s="32"/>
      <c r="M510" s="33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1" t="n">
        <f aca="false">SUM(J510:W510)+I510</f>
        <v>45</v>
      </c>
    </row>
    <row r="511" customFormat="false" ht="12.75" hidden="false" customHeight="false" outlineLevel="0" collapsed="false">
      <c r="B511" s="5" t="n">
        <v>7</v>
      </c>
      <c r="D511" s="1" t="s">
        <v>484</v>
      </c>
      <c r="E511" s="4" t="s">
        <v>124</v>
      </c>
      <c r="F511" s="4" t="s">
        <v>478</v>
      </c>
      <c r="H511" s="30" t="n">
        <v>0</v>
      </c>
      <c r="I511" s="31" t="n">
        <f aca="false">H511/2</f>
        <v>0</v>
      </c>
      <c r="J511" s="32" t="n">
        <v>30</v>
      </c>
      <c r="K511" s="32"/>
      <c r="L511" s="32"/>
      <c r="M511" s="33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1" t="n">
        <f aca="false">SUM(J511:W511)+I511</f>
        <v>30</v>
      </c>
    </row>
    <row r="512" customFormat="false" ht="12.75" hidden="false" customHeight="false" outlineLevel="0" collapsed="false">
      <c r="B512" s="5" t="n">
        <v>8</v>
      </c>
      <c r="C512" s="35" t="s">
        <v>106</v>
      </c>
      <c r="D512" s="1" t="s">
        <v>485</v>
      </c>
      <c r="E512" s="4" t="s">
        <v>102</v>
      </c>
      <c r="F512" s="4" t="s">
        <v>478</v>
      </c>
      <c r="H512" s="30" t="n">
        <v>26.375</v>
      </c>
      <c r="I512" s="31" t="n">
        <f aca="false">H512/2</f>
        <v>13.1875</v>
      </c>
      <c r="J512" s="32"/>
      <c r="K512" s="32"/>
      <c r="L512" s="32"/>
      <c r="M512" s="33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1" t="n">
        <f aca="false">SUM(J512:W512)+I512</f>
        <v>13.1875</v>
      </c>
    </row>
    <row r="513" customFormat="false" ht="12.75" hidden="false" customHeight="false" outlineLevel="0" collapsed="false">
      <c r="B513" s="5" t="n">
        <v>9</v>
      </c>
      <c r="C513" s="35"/>
      <c r="D513" s="1" t="s">
        <v>486</v>
      </c>
      <c r="E513" s="4" t="s">
        <v>93</v>
      </c>
      <c r="F513" s="4" t="s">
        <v>478</v>
      </c>
      <c r="H513" s="30" t="n">
        <v>0</v>
      </c>
      <c r="I513" s="31" t="n">
        <f aca="false">H513/2</f>
        <v>0</v>
      </c>
      <c r="J513" s="32"/>
      <c r="K513" s="32" t="n">
        <v>10</v>
      </c>
      <c r="L513" s="32"/>
      <c r="M513" s="33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1" t="n">
        <f aca="false">SUM(J513:W513)+I513</f>
        <v>10</v>
      </c>
    </row>
    <row r="514" customFormat="false" ht="12.75" hidden="false" customHeight="false" outlineLevel="0" collapsed="false">
      <c r="B514" s="5" t="n">
        <v>9</v>
      </c>
      <c r="C514" s="35"/>
      <c r="D514" s="0" t="s">
        <v>487</v>
      </c>
      <c r="E514" s="35" t="s">
        <v>119</v>
      </c>
      <c r="F514" s="4" t="s">
        <v>478</v>
      </c>
      <c r="H514" s="30" t="n">
        <v>0</v>
      </c>
      <c r="I514" s="31" t="n">
        <f aca="false">H514/2</f>
        <v>0</v>
      </c>
      <c r="J514" s="32" t="n">
        <v>10</v>
      </c>
      <c r="K514" s="32"/>
      <c r="L514" s="32"/>
      <c r="M514" s="33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1" t="n">
        <f aca="false">SUM(J514:W514)+I514</f>
        <v>10</v>
      </c>
    </row>
    <row r="515" customFormat="false" ht="12.75" hidden="false" customHeight="false" outlineLevel="0" collapsed="false">
      <c r="B515" s="5" t="n">
        <v>11</v>
      </c>
      <c r="C515" s="4" t="s">
        <v>106</v>
      </c>
      <c r="D515" s="0" t="s">
        <v>488</v>
      </c>
      <c r="E515" s="35" t="s">
        <v>147</v>
      </c>
      <c r="F515" s="4" t="s">
        <v>478</v>
      </c>
      <c r="H515" s="30" t="n">
        <v>11</v>
      </c>
      <c r="I515" s="31" t="n">
        <f aca="false">H515/2</f>
        <v>5.5</v>
      </c>
      <c r="J515" s="32"/>
      <c r="K515" s="32"/>
      <c r="L515" s="32"/>
      <c r="M515" s="33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1" t="n">
        <f aca="false">SUM(J515:W515)+I515</f>
        <v>5.5</v>
      </c>
    </row>
    <row r="516" customFormat="false" ht="12.75" hidden="false" customHeight="false" outlineLevel="0" collapsed="false">
      <c r="B516" s="5" t="n">
        <v>12</v>
      </c>
      <c r="C516" s="35"/>
      <c r="D516" s="1" t="s">
        <v>489</v>
      </c>
      <c r="E516" s="4" t="s">
        <v>124</v>
      </c>
      <c r="F516" s="4" t="s">
        <v>478</v>
      </c>
      <c r="H516" s="30" t="n">
        <v>0</v>
      </c>
      <c r="I516" s="31" t="n">
        <f aca="false">H516/2</f>
        <v>0</v>
      </c>
      <c r="J516" s="32" t="n">
        <f aca="false">10/2</f>
        <v>5</v>
      </c>
      <c r="K516" s="32"/>
      <c r="L516" s="32"/>
      <c r="M516" s="33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1" t="n">
        <f aca="false">SUM(J516:W516)+I516</f>
        <v>5</v>
      </c>
    </row>
    <row r="517" customFormat="false" ht="12.75" hidden="false" customHeight="false" outlineLevel="0" collapsed="false">
      <c r="B517" s="5" t="n">
        <v>13</v>
      </c>
      <c r="C517" s="35" t="s">
        <v>106</v>
      </c>
      <c r="D517" s="0" t="s">
        <v>490</v>
      </c>
      <c r="E517" s="4" t="s">
        <v>102</v>
      </c>
      <c r="F517" s="4" t="s">
        <v>478</v>
      </c>
      <c r="H517" s="30" t="n">
        <v>7.5</v>
      </c>
      <c r="I517" s="31" t="n">
        <f aca="false">H517/2</f>
        <v>3.75</v>
      </c>
      <c r="J517" s="32"/>
      <c r="K517" s="32"/>
      <c r="L517" s="32"/>
      <c r="M517" s="33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1" t="n">
        <f aca="false">SUM(J517:W517)+I517</f>
        <v>3.75</v>
      </c>
    </row>
    <row r="518" customFormat="false" ht="12.75" hidden="false" customHeight="false" outlineLevel="0" collapsed="false">
      <c r="B518" s="5" t="n">
        <v>14</v>
      </c>
      <c r="C518" s="35"/>
      <c r="D518" s="1" t="s">
        <v>491</v>
      </c>
      <c r="E518" s="4" t="s">
        <v>127</v>
      </c>
      <c r="F518" s="4" t="s">
        <v>478</v>
      </c>
      <c r="H518" s="30" t="n">
        <v>0</v>
      </c>
      <c r="I518" s="31" t="n">
        <f aca="false">H518/2</f>
        <v>0</v>
      </c>
      <c r="J518" s="32"/>
      <c r="K518" s="32" t="n">
        <v>1</v>
      </c>
      <c r="L518" s="32"/>
      <c r="M518" s="33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1" t="n">
        <f aca="false">SUM(J518:W518)+I518</f>
        <v>1</v>
      </c>
    </row>
    <row r="519" customFormat="false" ht="12.75" hidden="false" customHeight="false" outlineLevel="0" collapsed="false">
      <c r="B519" s="5" t="n">
        <v>14</v>
      </c>
      <c r="C519" s="35"/>
      <c r="D519" s="1" t="s">
        <v>492</v>
      </c>
      <c r="E519" s="4" t="s">
        <v>93</v>
      </c>
      <c r="F519" s="4" t="s">
        <v>478</v>
      </c>
      <c r="H519" s="30" t="n">
        <v>0</v>
      </c>
      <c r="I519" s="31" t="n">
        <f aca="false">H519/2</f>
        <v>0</v>
      </c>
      <c r="J519" s="32"/>
      <c r="K519" s="32" t="n">
        <v>1</v>
      </c>
      <c r="L519" s="32"/>
      <c r="M519" s="33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1" t="n">
        <f aca="false">SUM(J519:W519)+I519</f>
        <v>1</v>
      </c>
    </row>
    <row r="520" customFormat="false" ht="12.75" hidden="false" customHeight="false" outlineLevel="0" collapsed="false">
      <c r="B520" s="5" t="n">
        <v>14</v>
      </c>
      <c r="C520" s="35"/>
      <c r="D520" s="1" t="s">
        <v>493</v>
      </c>
      <c r="E520" s="4" t="s">
        <v>138</v>
      </c>
      <c r="F520" s="4" t="s">
        <v>478</v>
      </c>
      <c r="H520" s="30" t="n">
        <v>0</v>
      </c>
      <c r="I520" s="31" t="n">
        <f aca="false">H520/2</f>
        <v>0</v>
      </c>
      <c r="J520" s="32"/>
      <c r="K520" s="32" t="n">
        <v>1</v>
      </c>
      <c r="L520" s="32"/>
      <c r="M520" s="33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1" t="n">
        <f aca="false">SUM(J520:W520)+I520</f>
        <v>1</v>
      </c>
    </row>
    <row r="521" customFormat="false" ht="12.75" hidden="false" customHeight="false" outlineLevel="0" collapsed="false">
      <c r="B521" s="5" t="n">
        <v>14</v>
      </c>
      <c r="C521" s="35"/>
      <c r="D521" s="1" t="s">
        <v>494</v>
      </c>
      <c r="E521" s="4" t="s">
        <v>93</v>
      </c>
      <c r="F521" s="4" t="s">
        <v>478</v>
      </c>
      <c r="H521" s="30" t="n">
        <v>0</v>
      </c>
      <c r="I521" s="31" t="n">
        <f aca="false">H521/2</f>
        <v>0</v>
      </c>
      <c r="J521" s="32"/>
      <c r="K521" s="32" t="n">
        <v>1</v>
      </c>
      <c r="L521" s="32"/>
      <c r="M521" s="33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1" t="n">
        <f aca="false">SUM(J521:W521)+I521</f>
        <v>1</v>
      </c>
    </row>
    <row r="522" customFormat="false" ht="12.75" hidden="false" customHeight="false" outlineLevel="0" collapsed="false">
      <c r="B522" s="5" t="n">
        <v>14</v>
      </c>
      <c r="C522" s="35"/>
      <c r="D522" s="1" t="s">
        <v>495</v>
      </c>
      <c r="E522" s="4" t="s">
        <v>124</v>
      </c>
      <c r="F522" s="4" t="s">
        <v>478</v>
      </c>
      <c r="H522" s="30" t="n">
        <v>0</v>
      </c>
      <c r="I522" s="31" t="n">
        <f aca="false">H522/2</f>
        <v>0</v>
      </c>
      <c r="J522" s="32"/>
      <c r="K522" s="32" t="n">
        <v>1</v>
      </c>
      <c r="L522" s="32"/>
      <c r="M522" s="33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1" t="n">
        <f aca="false">SUM(J522:W522)+I522</f>
        <v>1</v>
      </c>
    </row>
    <row r="523" customFormat="false" ht="12.75" hidden="false" customHeight="false" outlineLevel="0" collapsed="false">
      <c r="B523" s="5" t="n">
        <v>14</v>
      </c>
      <c r="C523" s="35"/>
      <c r="D523" s="1" t="s">
        <v>496</v>
      </c>
      <c r="E523" s="4" t="s">
        <v>93</v>
      </c>
      <c r="F523" s="4" t="s">
        <v>478</v>
      </c>
      <c r="H523" s="30" t="n">
        <v>0</v>
      </c>
      <c r="I523" s="31" t="n">
        <f aca="false">H523/2</f>
        <v>0</v>
      </c>
      <c r="J523" s="32"/>
      <c r="K523" s="32" t="n">
        <v>1</v>
      </c>
      <c r="L523" s="32"/>
      <c r="M523" s="33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1" t="n">
        <f aca="false">SUM(J523:W523)+I523</f>
        <v>1</v>
      </c>
    </row>
    <row r="524" customFormat="false" ht="12.75" hidden="false" customHeight="false" outlineLevel="0" collapsed="false">
      <c r="B524" s="5" t="n">
        <v>14</v>
      </c>
      <c r="C524" s="35"/>
      <c r="D524" s="1" t="s">
        <v>497</v>
      </c>
      <c r="E524" s="4" t="s">
        <v>127</v>
      </c>
      <c r="F524" s="4" t="s">
        <v>478</v>
      </c>
      <c r="H524" s="30" t="n">
        <v>0</v>
      </c>
      <c r="I524" s="31" t="n">
        <f aca="false">H524/2</f>
        <v>0</v>
      </c>
      <c r="J524" s="32"/>
      <c r="K524" s="32" t="n">
        <v>1</v>
      </c>
      <c r="L524" s="32"/>
      <c r="M524" s="33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1" t="n">
        <f aca="false">SUM(J524:W524)+I524</f>
        <v>1</v>
      </c>
    </row>
    <row r="525" customFormat="false" ht="12.75" hidden="false" customHeight="false" outlineLevel="0" collapsed="false">
      <c r="B525" s="5" t="n">
        <v>21</v>
      </c>
      <c r="C525" s="4" t="s">
        <v>106</v>
      </c>
      <c r="D525" s="0" t="s">
        <v>498</v>
      </c>
      <c r="E525" s="35" t="s">
        <v>93</v>
      </c>
      <c r="F525" s="4" t="s">
        <v>478</v>
      </c>
      <c r="H525" s="30" t="n">
        <v>1</v>
      </c>
      <c r="I525" s="31" t="n">
        <f aca="false">H525/2</f>
        <v>0.5</v>
      </c>
      <c r="J525" s="32"/>
      <c r="K525" s="32"/>
      <c r="L525" s="32"/>
      <c r="M525" s="33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1" t="n">
        <f aca="false">SUM(J525:W525)+I525</f>
        <v>0.5</v>
      </c>
    </row>
    <row r="526" customFormat="false" ht="12.75" hidden="false" customHeight="false" outlineLevel="0" collapsed="false">
      <c r="B526" s="5" t="n">
        <v>21</v>
      </c>
      <c r="C526" s="4" t="s">
        <v>106</v>
      </c>
      <c r="D526" s="0" t="s">
        <v>499</v>
      </c>
      <c r="E526" s="35" t="s">
        <v>124</v>
      </c>
      <c r="F526" s="4" t="s">
        <v>478</v>
      </c>
      <c r="H526" s="30" t="n">
        <v>1</v>
      </c>
      <c r="I526" s="31" t="n">
        <f aca="false">H526/2</f>
        <v>0.5</v>
      </c>
      <c r="J526" s="32"/>
      <c r="K526" s="32"/>
      <c r="L526" s="32"/>
      <c r="M526" s="33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1" t="n">
        <f aca="false">SUM(J526:W526)+I526</f>
        <v>0.5</v>
      </c>
    </row>
    <row r="527" customFormat="false" ht="12.75" hidden="false" customHeight="false" outlineLevel="0" collapsed="false">
      <c r="B527" s="5" t="n">
        <v>21</v>
      </c>
      <c r="C527" s="4" t="s">
        <v>106</v>
      </c>
      <c r="D527" s="0" t="s">
        <v>500</v>
      </c>
      <c r="E527" s="35" t="s">
        <v>93</v>
      </c>
      <c r="F527" s="4" t="s">
        <v>478</v>
      </c>
      <c r="H527" s="30" t="n">
        <v>1</v>
      </c>
      <c r="I527" s="31" t="n">
        <f aca="false">H527/2</f>
        <v>0.5</v>
      </c>
      <c r="J527" s="32"/>
      <c r="K527" s="32"/>
      <c r="L527" s="32"/>
      <c r="M527" s="33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1" t="n">
        <f aca="false">SUM(J527:W527)+I527</f>
        <v>0.5</v>
      </c>
    </row>
    <row r="528" customFormat="false" ht="12.75" hidden="false" customHeight="false" outlineLevel="0" collapsed="false">
      <c r="I528" s="31"/>
    </row>
    <row r="529" customFormat="false" ht="12.75" hidden="false" customHeight="false" outlineLevel="0" collapsed="false">
      <c r="H529" s="30"/>
      <c r="I529" s="31"/>
    </row>
    <row r="530" customFormat="false" ht="12.75" hidden="false" customHeight="false" outlineLevel="0" collapsed="false">
      <c r="H530" s="30"/>
      <c r="I530" s="31"/>
    </row>
    <row r="531" customFormat="false" ht="12.75" hidden="false" customHeight="false" outlineLevel="0" collapsed="false">
      <c r="B531" s="0" t="s">
        <v>501</v>
      </c>
      <c r="E531" s="4"/>
      <c r="F531" s="4"/>
      <c r="H531" s="30"/>
      <c r="I531" s="31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31"/>
    </row>
    <row r="532" customFormat="false" ht="12.75" hidden="false" customHeight="false" outlineLevel="0" collapsed="false">
      <c r="H532" s="30"/>
      <c r="I532" s="31"/>
    </row>
    <row r="533" customFormat="false" ht="12.75" hidden="false" customHeight="false" outlineLevel="0" collapsed="false">
      <c r="B533" s="5" t="n">
        <v>1</v>
      </c>
      <c r="D533" s="29" t="s">
        <v>502</v>
      </c>
      <c r="E533" s="4" t="s">
        <v>102</v>
      </c>
      <c r="F533" s="4" t="s">
        <v>478</v>
      </c>
      <c r="H533" s="30" t="n">
        <v>335.95703125</v>
      </c>
      <c r="I533" s="31" t="n">
        <f aca="false">H533/2</f>
        <v>167.978515625</v>
      </c>
      <c r="J533" s="32" t="n">
        <v>80</v>
      </c>
      <c r="K533" s="32"/>
      <c r="L533" s="32" t="n">
        <v>10</v>
      </c>
      <c r="M533" s="33"/>
      <c r="N533" s="34"/>
      <c r="O533" s="34"/>
      <c r="P533" s="34"/>
      <c r="Q533" s="34"/>
      <c r="R533" s="34"/>
      <c r="S533" s="34"/>
      <c r="T533" s="34"/>
      <c r="U533" s="34"/>
      <c r="V533" s="34" t="n">
        <v>30</v>
      </c>
      <c r="W533" s="34"/>
      <c r="X533" s="31" t="n">
        <f aca="false">SUM(J533:W533)+I533</f>
        <v>287.978515625</v>
      </c>
    </row>
    <row r="534" customFormat="false" ht="12.75" hidden="false" customHeight="false" outlineLevel="0" collapsed="false">
      <c r="B534" s="5" t="n">
        <v>2</v>
      </c>
      <c r="C534" s="35"/>
      <c r="D534" s="0" t="s">
        <v>503</v>
      </c>
      <c r="E534" s="4" t="s">
        <v>93</v>
      </c>
      <c r="F534" s="4" t="s">
        <v>478</v>
      </c>
      <c r="H534" s="30" t="n">
        <v>150.625</v>
      </c>
      <c r="I534" s="31" t="n">
        <f aca="false">H534/2</f>
        <v>75.3125</v>
      </c>
      <c r="J534" s="32" t="n">
        <f aca="false">80/2</f>
        <v>40</v>
      </c>
      <c r="K534" s="32"/>
      <c r="L534" s="32" t="n">
        <v>20</v>
      </c>
      <c r="M534" s="33" t="n">
        <f aca="false">40/2</f>
        <v>20</v>
      </c>
      <c r="N534" s="34"/>
      <c r="O534" s="34" t="n">
        <v>115</v>
      </c>
      <c r="P534" s="34"/>
      <c r="Q534" s="34"/>
      <c r="R534" s="34"/>
      <c r="S534" s="34"/>
      <c r="T534" s="34"/>
      <c r="U534" s="34"/>
      <c r="V534" s="34"/>
      <c r="W534" s="34"/>
      <c r="X534" s="31" t="n">
        <f aca="false">SUM(J534:W534)+I534</f>
        <v>270.3125</v>
      </c>
    </row>
    <row r="535" customFormat="false" ht="12.75" hidden="false" customHeight="false" outlineLevel="0" collapsed="false">
      <c r="B535" s="5" t="n">
        <v>3</v>
      </c>
      <c r="D535" s="1" t="s">
        <v>504</v>
      </c>
      <c r="E535" s="4" t="s">
        <v>102</v>
      </c>
      <c r="F535" s="4" t="s">
        <v>478</v>
      </c>
      <c r="H535" s="30" t="n">
        <v>326.5625</v>
      </c>
      <c r="I535" s="31" t="n">
        <f aca="false">H535/2</f>
        <v>163.28125</v>
      </c>
      <c r="J535" s="32" t="n">
        <v>30</v>
      </c>
      <c r="K535" s="32"/>
      <c r="L535" s="32" t="n">
        <v>40</v>
      </c>
      <c r="M535" s="33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1" t="n">
        <f aca="false">SUM(J535:W535)+I535</f>
        <v>233.28125</v>
      </c>
    </row>
    <row r="536" customFormat="false" ht="12.75" hidden="false" customHeight="false" outlineLevel="0" collapsed="false">
      <c r="B536" s="5" t="n">
        <v>4</v>
      </c>
      <c r="D536" s="1" t="s">
        <v>505</v>
      </c>
      <c r="E536" s="4" t="s">
        <v>93</v>
      </c>
      <c r="F536" s="4" t="s">
        <v>478</v>
      </c>
      <c r="H536" s="30" t="n">
        <v>112.65625</v>
      </c>
      <c r="I536" s="31" t="n">
        <f aca="false">H536/2</f>
        <v>56.328125</v>
      </c>
      <c r="J536" s="32" t="n">
        <v>50</v>
      </c>
      <c r="K536" s="32"/>
      <c r="L536" s="32" t="n">
        <v>20</v>
      </c>
      <c r="M536" s="33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1" t="n">
        <f aca="false">SUM(J536:W536)+I536</f>
        <v>126.328125</v>
      </c>
    </row>
    <row r="537" customFormat="false" ht="12.75" hidden="false" customHeight="false" outlineLevel="0" collapsed="false">
      <c r="B537" s="5" t="n">
        <v>5</v>
      </c>
      <c r="D537" s="0" t="s">
        <v>506</v>
      </c>
      <c r="E537" s="35" t="s">
        <v>93</v>
      </c>
      <c r="F537" s="4" t="s">
        <v>478</v>
      </c>
      <c r="H537" s="30" t="n">
        <v>85</v>
      </c>
      <c r="I537" s="31" t="n">
        <f aca="false">H537/2/2</f>
        <v>21.25</v>
      </c>
      <c r="J537" s="32"/>
      <c r="K537" s="32" t="n">
        <v>1</v>
      </c>
      <c r="L537" s="32" t="n">
        <f aca="false">20/2</f>
        <v>10</v>
      </c>
      <c r="M537" s="33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1" t="n">
        <f aca="false">SUM(J537:W537)+I537</f>
        <v>32.25</v>
      </c>
    </row>
    <row r="538" customFormat="false" ht="12.75" hidden="false" customHeight="false" outlineLevel="0" collapsed="false">
      <c r="B538" s="5" t="n">
        <v>6</v>
      </c>
      <c r="D538" s="0" t="s">
        <v>507</v>
      </c>
      <c r="E538" s="35" t="s">
        <v>93</v>
      </c>
      <c r="F538" s="4" t="s">
        <v>478</v>
      </c>
      <c r="H538" s="30" t="n">
        <v>0</v>
      </c>
      <c r="I538" s="31" t="n">
        <f aca="false">H538/2/2</f>
        <v>0</v>
      </c>
      <c r="J538" s="32"/>
      <c r="K538" s="32" t="n">
        <v>30</v>
      </c>
      <c r="L538" s="32"/>
      <c r="M538" s="33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1" t="n">
        <f aca="false">SUM(J538:W538)+I538</f>
        <v>30</v>
      </c>
    </row>
    <row r="539" customFormat="false" ht="12.75" hidden="false" customHeight="false" outlineLevel="0" collapsed="false">
      <c r="B539" s="5" t="n">
        <v>7</v>
      </c>
      <c r="C539" s="4" t="s">
        <v>106</v>
      </c>
      <c r="D539" s="0" t="s">
        <v>499</v>
      </c>
      <c r="E539" s="35" t="s">
        <v>124</v>
      </c>
      <c r="F539" s="4" t="s">
        <v>478</v>
      </c>
      <c r="H539" s="30" t="n">
        <v>30</v>
      </c>
      <c r="I539" s="31" t="n">
        <f aca="false">H539/2</f>
        <v>15</v>
      </c>
      <c r="J539" s="32"/>
      <c r="K539" s="32"/>
      <c r="L539" s="32"/>
      <c r="M539" s="33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1" t="n">
        <f aca="false">SUM(J539:W539)+I539</f>
        <v>15</v>
      </c>
    </row>
    <row r="540" customFormat="false" ht="12.75" hidden="false" customHeight="false" outlineLevel="0" collapsed="false">
      <c r="B540" s="5" t="n">
        <v>8</v>
      </c>
      <c r="C540" s="4" t="s">
        <v>106</v>
      </c>
      <c r="D540" s="1" t="s">
        <v>508</v>
      </c>
      <c r="E540" s="35" t="s">
        <v>93</v>
      </c>
      <c r="F540" s="4" t="s">
        <v>478</v>
      </c>
      <c r="H540" s="30" t="n">
        <v>25</v>
      </c>
      <c r="I540" s="31" t="n">
        <f aca="false">H540/2</f>
        <v>12.5</v>
      </c>
      <c r="J540" s="32"/>
      <c r="K540" s="32"/>
      <c r="L540" s="32"/>
      <c r="M540" s="33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1" t="n">
        <f aca="false">SUM(J540:W540)+I540</f>
        <v>12.5</v>
      </c>
    </row>
    <row r="541" customFormat="false" ht="12.75" hidden="false" customHeight="false" outlineLevel="0" collapsed="false">
      <c r="B541" s="5" t="n">
        <v>9</v>
      </c>
      <c r="D541" s="0" t="s">
        <v>509</v>
      </c>
      <c r="E541" s="35" t="s">
        <v>96</v>
      </c>
      <c r="F541" s="4" t="s">
        <v>478</v>
      </c>
      <c r="H541" s="30" t="n">
        <v>0</v>
      </c>
      <c r="I541" s="31" t="n">
        <f aca="false">H541/2/2</f>
        <v>0</v>
      </c>
      <c r="J541" s="32"/>
      <c r="K541" s="32" t="n">
        <v>10</v>
      </c>
      <c r="L541" s="32"/>
      <c r="M541" s="33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1" t="n">
        <f aca="false">SUM(J541:W541)+I541</f>
        <v>10</v>
      </c>
    </row>
    <row r="542" customFormat="false" ht="12.75" hidden="false" customHeight="false" outlineLevel="0" collapsed="false">
      <c r="B542" s="5" t="n">
        <v>10</v>
      </c>
      <c r="D542" s="0" t="s">
        <v>510</v>
      </c>
      <c r="E542" s="35" t="s">
        <v>96</v>
      </c>
      <c r="F542" s="4" t="s">
        <v>478</v>
      </c>
      <c r="H542" s="30" t="n">
        <v>10</v>
      </c>
      <c r="I542" s="31" t="n">
        <f aca="false">H542/2</f>
        <v>5</v>
      </c>
      <c r="J542" s="32"/>
      <c r="K542" s="32" t="n">
        <v>1</v>
      </c>
      <c r="L542" s="32"/>
      <c r="M542" s="33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1" t="n">
        <f aca="false">SUM(J542:W542)+I542</f>
        <v>6</v>
      </c>
    </row>
    <row r="543" customFormat="false" ht="12.75" hidden="false" customHeight="false" outlineLevel="0" collapsed="false">
      <c r="B543" s="5" t="n">
        <v>10</v>
      </c>
      <c r="D543" s="0" t="s">
        <v>511</v>
      </c>
      <c r="E543" s="35" t="s">
        <v>102</v>
      </c>
      <c r="F543" s="4" t="s">
        <v>478</v>
      </c>
      <c r="H543" s="30" t="n">
        <v>0</v>
      </c>
      <c r="I543" s="31" t="n">
        <f aca="false">H543/2/2</f>
        <v>0</v>
      </c>
      <c r="J543" s="32" t="n">
        <f aca="false">10/2</f>
        <v>5</v>
      </c>
      <c r="K543" s="32" t="n">
        <v>1</v>
      </c>
      <c r="L543" s="32"/>
      <c r="M543" s="33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1" t="n">
        <f aca="false">SUM(J543:W543)+I543</f>
        <v>6</v>
      </c>
    </row>
    <row r="544" customFormat="false" ht="12.75" hidden="false" customHeight="false" outlineLevel="0" collapsed="false">
      <c r="B544" s="5" t="n">
        <v>12</v>
      </c>
      <c r="C544" s="4" t="s">
        <v>106</v>
      </c>
      <c r="D544" s="0" t="s">
        <v>512</v>
      </c>
      <c r="E544" s="35" t="s">
        <v>119</v>
      </c>
      <c r="F544" s="4" t="s">
        <v>478</v>
      </c>
      <c r="H544" s="30" t="n">
        <v>10</v>
      </c>
      <c r="I544" s="31" t="n">
        <f aca="false">H544/2</f>
        <v>5</v>
      </c>
      <c r="J544" s="32"/>
      <c r="K544" s="32"/>
      <c r="L544" s="32"/>
      <c r="M544" s="33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1" t="n">
        <f aca="false">SUM(J544:W544)+I544</f>
        <v>5</v>
      </c>
    </row>
    <row r="545" customFormat="false" ht="12.75" hidden="false" customHeight="false" outlineLevel="0" collapsed="false">
      <c r="B545" s="5" t="n">
        <v>13</v>
      </c>
      <c r="D545" s="0" t="s">
        <v>513</v>
      </c>
      <c r="E545" s="35" t="s">
        <v>100</v>
      </c>
      <c r="F545" s="4" t="s">
        <v>478</v>
      </c>
      <c r="H545" s="30" t="n">
        <v>0</v>
      </c>
      <c r="I545" s="31" t="n">
        <f aca="false">H545/2/2</f>
        <v>0</v>
      </c>
      <c r="J545" s="32"/>
      <c r="K545" s="32" t="n">
        <v>1</v>
      </c>
      <c r="L545" s="32"/>
      <c r="M545" s="33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1" t="n">
        <f aca="false">SUM(J545:W545)+I545</f>
        <v>1</v>
      </c>
    </row>
    <row r="547" customFormat="false" ht="12.75" hidden="false" customHeight="false" outlineLevel="0" collapsed="false">
      <c r="H547" s="30"/>
      <c r="I547" s="31"/>
    </row>
    <row r="548" s="37" customFormat="true" ht="12.75" hidden="false" customHeight="false" outlineLevel="0" collapsed="false">
      <c r="B548" s="38"/>
      <c r="C548" s="41"/>
      <c r="E548" s="41"/>
      <c r="F548" s="41"/>
      <c r="H548" s="42"/>
      <c r="I548" s="31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43"/>
    </row>
    <row r="549" customFormat="false" ht="12.75" hidden="false" customHeight="false" outlineLevel="0" collapsed="false">
      <c r="B549" s="0" t="s">
        <v>514</v>
      </c>
      <c r="E549" s="4"/>
      <c r="F549" s="4"/>
      <c r="H549" s="30"/>
      <c r="I549" s="31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31"/>
    </row>
    <row r="550" customFormat="false" ht="12.75" hidden="false" customHeight="false" outlineLevel="0" collapsed="false">
      <c r="H550" s="30"/>
      <c r="I550" s="31"/>
    </row>
    <row r="551" customFormat="false" ht="12.75" hidden="false" customHeight="false" outlineLevel="0" collapsed="false">
      <c r="B551" s="5" t="n">
        <v>1</v>
      </c>
      <c r="D551" s="29" t="s">
        <v>515</v>
      </c>
      <c r="E551" s="4" t="s">
        <v>93</v>
      </c>
      <c r="F551" s="4" t="s">
        <v>478</v>
      </c>
      <c r="H551" s="30" t="n">
        <v>141.25</v>
      </c>
      <c r="I551" s="31" t="n">
        <f aca="false">H551/2</f>
        <v>70.625</v>
      </c>
      <c r="J551" s="32"/>
      <c r="K551" s="32" t="n">
        <v>30</v>
      </c>
      <c r="L551" s="32" t="n">
        <v>1</v>
      </c>
      <c r="M551" s="33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1" t="n">
        <f aca="false">SUM(J551:W551)+I551</f>
        <v>101.625</v>
      </c>
    </row>
    <row r="552" customFormat="false" ht="12.75" hidden="false" customHeight="false" outlineLevel="0" collapsed="false">
      <c r="B552" s="5" t="n">
        <v>2</v>
      </c>
      <c r="D552" s="0" t="s">
        <v>516</v>
      </c>
      <c r="E552" s="35" t="s">
        <v>102</v>
      </c>
      <c r="F552" s="4" t="s">
        <v>478</v>
      </c>
      <c r="H552" s="30" t="n">
        <v>72.90625</v>
      </c>
      <c r="I552" s="31" t="n">
        <f aca="false">H552/2/2</f>
        <v>18.2265625</v>
      </c>
      <c r="J552" s="32" t="n">
        <v>50</v>
      </c>
      <c r="K552" s="32"/>
      <c r="L552" s="32"/>
      <c r="M552" s="33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1" t="n">
        <f aca="false">SUM(J552:W552)+I552</f>
        <v>68.2265625</v>
      </c>
    </row>
    <row r="553" customFormat="false" ht="12.75" hidden="false" customHeight="false" outlineLevel="0" collapsed="false">
      <c r="B553" s="5" t="n">
        <v>3</v>
      </c>
      <c r="D553" s="0" t="s">
        <v>517</v>
      </c>
      <c r="E553" s="35" t="s">
        <v>119</v>
      </c>
      <c r="F553" s="4" t="s">
        <v>478</v>
      </c>
      <c r="H553" s="30" t="n">
        <v>1</v>
      </c>
      <c r="I553" s="31" t="n">
        <f aca="false">H553/2</f>
        <v>0.5</v>
      </c>
      <c r="J553" s="32" t="n">
        <v>30</v>
      </c>
      <c r="K553" s="32"/>
      <c r="L553" s="32"/>
      <c r="M553" s="33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1" t="n">
        <f aca="false">SUM(J553:W553)+I553</f>
        <v>30.5</v>
      </c>
    </row>
    <row r="554" customFormat="false" ht="12.75" hidden="false" customHeight="false" outlineLevel="0" collapsed="false">
      <c r="B554" s="5" t="n">
        <v>4</v>
      </c>
      <c r="D554" s="0" t="s">
        <v>518</v>
      </c>
      <c r="E554" s="4" t="s">
        <v>119</v>
      </c>
      <c r="F554" s="4" t="s">
        <v>478</v>
      </c>
      <c r="H554" s="30" t="n">
        <v>44.75</v>
      </c>
      <c r="I554" s="31" t="n">
        <f aca="false">H554/2/2</f>
        <v>11.1875</v>
      </c>
      <c r="J554" s="32" t="n">
        <v>10</v>
      </c>
      <c r="K554" s="32"/>
      <c r="L554" s="32"/>
      <c r="M554" s="33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1" t="n">
        <f aca="false">SUM(J554:W554)+I554</f>
        <v>21.1875</v>
      </c>
    </row>
    <row r="555" customFormat="false" ht="12.75" hidden="false" customHeight="false" outlineLevel="0" collapsed="false">
      <c r="B555" s="5" t="n">
        <v>5</v>
      </c>
      <c r="D555" s="0" t="s">
        <v>519</v>
      </c>
      <c r="E555" s="35" t="s">
        <v>96</v>
      </c>
      <c r="F555" s="4" t="s">
        <v>478</v>
      </c>
      <c r="H555" s="30" t="n">
        <v>15</v>
      </c>
      <c r="I555" s="31" t="n">
        <f aca="false">H555/2</f>
        <v>7.5</v>
      </c>
      <c r="J555" s="32"/>
      <c r="K555" s="32" t="n">
        <v>10</v>
      </c>
      <c r="L555" s="32"/>
      <c r="M555" s="33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1" t="n">
        <f aca="false">SUM(J555:W555)+I555</f>
        <v>17.5</v>
      </c>
    </row>
    <row r="556" customFormat="false" ht="12.75" hidden="false" customHeight="false" outlineLevel="0" collapsed="false">
      <c r="B556" s="5" t="n">
        <v>6</v>
      </c>
      <c r="C556" s="35"/>
      <c r="D556" s="1" t="s">
        <v>520</v>
      </c>
      <c r="E556" s="35" t="s">
        <v>124</v>
      </c>
      <c r="F556" s="4" t="s">
        <v>478</v>
      </c>
      <c r="H556" s="30" t="n">
        <v>0</v>
      </c>
      <c r="I556" s="31" t="n">
        <f aca="false">H556/2</f>
        <v>0</v>
      </c>
      <c r="J556" s="32" t="n">
        <f aca="false">30/2</f>
        <v>15</v>
      </c>
      <c r="K556" s="32"/>
      <c r="L556" s="32"/>
      <c r="M556" s="33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1" t="n">
        <f aca="false">SUM(J556:W556)+I556</f>
        <v>15</v>
      </c>
    </row>
    <row r="557" customFormat="false" ht="12.75" hidden="false" customHeight="false" outlineLevel="0" collapsed="false">
      <c r="B557" s="5" t="n">
        <v>7</v>
      </c>
      <c r="D557" s="0" t="s">
        <v>521</v>
      </c>
      <c r="E557" s="4" t="s">
        <v>127</v>
      </c>
      <c r="F557" s="4" t="s">
        <v>478</v>
      </c>
      <c r="H557" s="30" t="n">
        <v>21.75</v>
      </c>
      <c r="I557" s="31" t="n">
        <f aca="false">H557/2</f>
        <v>10.875</v>
      </c>
      <c r="J557" s="32"/>
      <c r="K557" s="32"/>
      <c r="L557" s="32"/>
      <c r="M557" s="33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1" t="n">
        <f aca="false">SUM(J557:W557)+I557</f>
        <v>10.875</v>
      </c>
    </row>
    <row r="558" customFormat="false" ht="12.75" hidden="false" customHeight="false" outlineLevel="0" collapsed="false">
      <c r="B558" s="5" t="n">
        <v>8</v>
      </c>
      <c r="D558" s="0" t="s">
        <v>522</v>
      </c>
      <c r="E558" s="35" t="s">
        <v>96</v>
      </c>
      <c r="F558" s="4" t="s">
        <v>478</v>
      </c>
      <c r="H558" s="30" t="n">
        <v>10</v>
      </c>
      <c r="I558" s="31" t="n">
        <f aca="false">H558/2</f>
        <v>5</v>
      </c>
      <c r="J558" s="32"/>
      <c r="K558" s="32"/>
      <c r="L558" s="32"/>
      <c r="M558" s="33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1" t="n">
        <f aca="false">SUM(J558:W558)+I558</f>
        <v>5</v>
      </c>
    </row>
    <row r="559" customFormat="false" ht="12.75" hidden="false" customHeight="false" outlineLevel="0" collapsed="false">
      <c r="B559" s="5" t="n">
        <v>8</v>
      </c>
      <c r="D559" s="0" t="s">
        <v>523</v>
      </c>
      <c r="E559" s="35" t="s">
        <v>109</v>
      </c>
      <c r="F559" s="4" t="s">
        <v>478</v>
      </c>
      <c r="H559" s="30" t="n">
        <v>10</v>
      </c>
      <c r="I559" s="31" t="n">
        <f aca="false">H559/2</f>
        <v>5</v>
      </c>
      <c r="J559" s="32"/>
      <c r="K559" s="32"/>
      <c r="L559" s="32"/>
      <c r="M559" s="33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1" t="n">
        <f aca="false">SUM(J559:W559)+I559</f>
        <v>5</v>
      </c>
    </row>
    <row r="560" customFormat="false" ht="12.75" hidden="false" customHeight="false" outlineLevel="0" collapsed="false">
      <c r="B560" s="5" t="n">
        <v>10</v>
      </c>
      <c r="D560" s="0" t="s">
        <v>524</v>
      </c>
      <c r="E560" s="35" t="s">
        <v>102</v>
      </c>
      <c r="F560" s="4" t="s">
        <v>478</v>
      </c>
      <c r="H560" s="30" t="n">
        <v>1</v>
      </c>
      <c r="I560" s="31" t="n">
        <f aca="false">H560/2</f>
        <v>0.5</v>
      </c>
      <c r="J560" s="32"/>
      <c r="K560" s="32" t="n">
        <v>1</v>
      </c>
      <c r="L560" s="32"/>
      <c r="M560" s="33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1" t="n">
        <f aca="false">SUM(J560:W560)+I560</f>
        <v>1.5</v>
      </c>
    </row>
    <row r="561" customFormat="false" ht="12.75" hidden="false" customHeight="false" outlineLevel="0" collapsed="false">
      <c r="B561" s="5" t="n">
        <v>11</v>
      </c>
      <c r="D561" s="0" t="s">
        <v>525</v>
      </c>
      <c r="E561" s="35" t="s">
        <v>93</v>
      </c>
      <c r="F561" s="4" t="s">
        <v>478</v>
      </c>
      <c r="H561" s="30" t="n">
        <v>0</v>
      </c>
      <c r="I561" s="31" t="n">
        <f aca="false">H561/2</f>
        <v>0</v>
      </c>
      <c r="J561" s="32"/>
      <c r="K561" s="32" t="n">
        <v>1</v>
      </c>
      <c r="L561" s="32"/>
      <c r="M561" s="33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1" t="n">
        <f aca="false">SUM(J561:W561)+I561</f>
        <v>1</v>
      </c>
    </row>
    <row r="562" customFormat="false" ht="12.75" hidden="false" customHeight="false" outlineLevel="0" collapsed="false">
      <c r="B562" s="5" t="n">
        <v>11</v>
      </c>
      <c r="D562" s="0" t="s">
        <v>526</v>
      </c>
      <c r="E562" s="35" t="s">
        <v>102</v>
      </c>
      <c r="F562" s="4" t="s">
        <v>478</v>
      </c>
      <c r="H562" s="30" t="n">
        <v>0</v>
      </c>
      <c r="I562" s="31" t="n">
        <f aca="false">H562/2</f>
        <v>0</v>
      </c>
      <c r="J562" s="32"/>
      <c r="K562" s="32" t="n">
        <v>1</v>
      </c>
      <c r="L562" s="32"/>
      <c r="M562" s="33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1" t="n">
        <f aca="false">SUM(J562:W562)+I562</f>
        <v>1</v>
      </c>
    </row>
    <row r="563" customFormat="false" ht="12.75" hidden="false" customHeight="false" outlineLevel="0" collapsed="false">
      <c r="B563" s="5" t="n">
        <v>11</v>
      </c>
      <c r="D563" s="0" t="s">
        <v>527</v>
      </c>
      <c r="E563" s="35" t="s">
        <v>127</v>
      </c>
      <c r="F563" s="4" t="s">
        <v>478</v>
      </c>
      <c r="H563" s="30" t="n">
        <v>0</v>
      </c>
      <c r="I563" s="31" t="n">
        <f aca="false">H563/2</f>
        <v>0</v>
      </c>
      <c r="J563" s="32"/>
      <c r="K563" s="32" t="n">
        <v>1</v>
      </c>
      <c r="L563" s="32"/>
      <c r="M563" s="33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1" t="n">
        <f aca="false">SUM(J563:W563)+I563</f>
        <v>1</v>
      </c>
    </row>
    <row r="564" customFormat="false" ht="12.75" hidden="false" customHeight="false" outlineLevel="0" collapsed="false">
      <c r="B564" s="5" t="n">
        <v>11</v>
      </c>
      <c r="D564" s="0" t="s">
        <v>528</v>
      </c>
      <c r="E564" s="35" t="s">
        <v>102</v>
      </c>
      <c r="F564" s="4" t="s">
        <v>478</v>
      </c>
      <c r="H564" s="30" t="n">
        <v>0</v>
      </c>
      <c r="I564" s="31" t="n">
        <f aca="false">H564/2</f>
        <v>0</v>
      </c>
      <c r="J564" s="32"/>
      <c r="K564" s="32" t="n">
        <v>1</v>
      </c>
      <c r="L564" s="32"/>
      <c r="M564" s="33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1" t="n">
        <f aca="false">SUM(J564:W564)+I564</f>
        <v>1</v>
      </c>
    </row>
    <row r="568" customFormat="false" ht="12.75" hidden="false" customHeight="false" outlineLevel="0" collapsed="false">
      <c r="B568" s="0" t="s">
        <v>529</v>
      </c>
      <c r="E568" s="4"/>
      <c r="F568" s="4"/>
      <c r="H568" s="30"/>
      <c r="I568" s="31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31"/>
    </row>
    <row r="569" customFormat="false" ht="12.75" hidden="false" customHeight="false" outlineLevel="0" collapsed="false">
      <c r="E569" s="4"/>
      <c r="F569" s="4"/>
      <c r="H569" s="30"/>
      <c r="I569" s="31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31"/>
    </row>
    <row r="570" customFormat="false" ht="12.75" hidden="false" customHeight="false" outlineLevel="0" collapsed="false">
      <c r="B570" s="5" t="n">
        <v>1</v>
      </c>
      <c r="D570" s="29" t="s">
        <v>530</v>
      </c>
      <c r="E570" s="4" t="s">
        <v>93</v>
      </c>
      <c r="F570" s="4" t="s">
        <v>478</v>
      </c>
      <c r="H570" s="30" t="n">
        <v>819.11865234375</v>
      </c>
      <c r="I570" s="31" t="n">
        <f aca="false">H570/2/2</f>
        <v>204.779663085938</v>
      </c>
      <c r="J570" s="32" t="n">
        <v>80</v>
      </c>
      <c r="K570" s="32"/>
      <c r="L570" s="32" t="n">
        <v>20</v>
      </c>
      <c r="M570" s="33" t="n">
        <v>40</v>
      </c>
      <c r="N570" s="34"/>
      <c r="O570" s="34" t="n">
        <v>25</v>
      </c>
      <c r="P570" s="34"/>
      <c r="Q570" s="34"/>
      <c r="R570" s="34" t="n">
        <v>150</v>
      </c>
      <c r="S570" s="34" t="n">
        <v>70</v>
      </c>
      <c r="T570" s="34"/>
      <c r="U570" s="34"/>
      <c r="V570" s="34" t="n">
        <v>70</v>
      </c>
      <c r="W570" s="34" t="n">
        <v>30</v>
      </c>
      <c r="X570" s="31" t="n">
        <f aca="false">SUM(J570:W570)+I570</f>
        <v>689.779663085938</v>
      </c>
    </row>
    <row r="571" customFormat="false" ht="12.75" hidden="false" customHeight="false" outlineLevel="0" collapsed="false">
      <c r="B571" s="5" t="n">
        <v>2</v>
      </c>
      <c r="D571" s="0" t="s">
        <v>531</v>
      </c>
      <c r="E571" s="4" t="s">
        <v>100</v>
      </c>
      <c r="F571" s="4" t="s">
        <v>478</v>
      </c>
      <c r="H571" s="30" t="n">
        <v>90.46875</v>
      </c>
      <c r="I571" s="31" t="n">
        <f aca="false">H571/2/2</f>
        <v>22.6171875</v>
      </c>
      <c r="J571" s="32" t="n">
        <v>50</v>
      </c>
      <c r="K571" s="32"/>
      <c r="L571" s="32" t="n">
        <v>20</v>
      </c>
      <c r="M571" s="33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1" t="n">
        <f aca="false">SUM(J571:W571)+I571</f>
        <v>92.6171875</v>
      </c>
    </row>
    <row r="572" customFormat="false" ht="12.75" hidden="false" customHeight="false" outlineLevel="0" collapsed="false">
      <c r="B572" s="5" t="n">
        <v>3</v>
      </c>
      <c r="D572" s="0" t="s">
        <v>532</v>
      </c>
      <c r="E572" s="35" t="s">
        <v>96</v>
      </c>
      <c r="F572" s="4" t="s">
        <v>478</v>
      </c>
      <c r="H572" s="30" t="n">
        <v>30</v>
      </c>
      <c r="I572" s="31" t="n">
        <f aca="false">H572/2</f>
        <v>15</v>
      </c>
      <c r="J572" s="32"/>
      <c r="K572" s="32" t="n">
        <v>30</v>
      </c>
      <c r="L572" s="32" t="n">
        <v>10</v>
      </c>
      <c r="M572" s="33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1" t="n">
        <f aca="false">SUM(J572:W572)+I572</f>
        <v>55</v>
      </c>
    </row>
    <row r="573" customFormat="false" ht="12.75" hidden="false" customHeight="false" outlineLevel="0" collapsed="false">
      <c r="B573" s="5" t="n">
        <v>4</v>
      </c>
      <c r="C573" s="35"/>
      <c r="D573" s="0" t="s">
        <v>533</v>
      </c>
      <c r="E573" s="35" t="s">
        <v>109</v>
      </c>
      <c r="F573" s="4" t="s">
        <v>478</v>
      </c>
      <c r="H573" s="30" t="n">
        <v>0</v>
      </c>
      <c r="I573" s="31" t="n">
        <f aca="false">H573/2</f>
        <v>0</v>
      </c>
      <c r="J573" s="32" t="n">
        <v>30</v>
      </c>
      <c r="K573" s="32"/>
      <c r="L573" s="32"/>
      <c r="M573" s="33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1" t="n">
        <f aca="false">SUM(J573:W573)+I573</f>
        <v>30</v>
      </c>
    </row>
    <row r="574" customFormat="false" ht="12.75" hidden="false" customHeight="false" outlineLevel="0" collapsed="false">
      <c r="B574" s="5" t="n">
        <v>5</v>
      </c>
      <c r="C574" s="35"/>
      <c r="D574" s="0" t="s">
        <v>534</v>
      </c>
      <c r="E574" s="35" t="s">
        <v>102</v>
      </c>
      <c r="F574" s="4" t="s">
        <v>478</v>
      </c>
      <c r="H574" s="30" t="n">
        <v>0</v>
      </c>
      <c r="I574" s="31" t="n">
        <f aca="false">H574/2</f>
        <v>0</v>
      </c>
      <c r="J574" s="32" t="n">
        <v>10</v>
      </c>
      <c r="K574" s="32"/>
      <c r="L574" s="32"/>
      <c r="M574" s="33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1" t="n">
        <f aca="false">SUM(J574:W574)+I574</f>
        <v>10</v>
      </c>
    </row>
    <row r="575" customFormat="false" ht="12.75" hidden="false" customHeight="false" outlineLevel="0" collapsed="false">
      <c r="B575" s="5" t="n">
        <v>6</v>
      </c>
      <c r="C575" s="35"/>
      <c r="D575" s="0" t="s">
        <v>535</v>
      </c>
      <c r="E575" s="35" t="s">
        <v>124</v>
      </c>
      <c r="F575" s="4" t="s">
        <v>478</v>
      </c>
      <c r="H575" s="30" t="n">
        <v>0</v>
      </c>
      <c r="I575" s="31" t="n">
        <f aca="false">H575/2</f>
        <v>0</v>
      </c>
      <c r="J575" s="32" t="n">
        <f aca="false">10/2</f>
        <v>5</v>
      </c>
      <c r="K575" s="32"/>
      <c r="L575" s="32"/>
      <c r="M575" s="33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1" t="n">
        <f aca="false">SUM(J575:W575)+I575</f>
        <v>5</v>
      </c>
    </row>
    <row r="576" customFormat="false" ht="12.75" hidden="false" customHeight="false" outlineLevel="0" collapsed="false">
      <c r="B576" s="5" t="n">
        <v>7</v>
      </c>
      <c r="C576" s="35" t="s">
        <v>106</v>
      </c>
      <c r="D576" s="1" t="s">
        <v>536</v>
      </c>
      <c r="E576" s="4" t="s">
        <v>127</v>
      </c>
      <c r="F576" s="4" t="s">
        <v>478</v>
      </c>
      <c r="H576" s="30" t="n">
        <v>12.8125</v>
      </c>
      <c r="I576" s="31" t="n">
        <f aca="false">H576/2/2</f>
        <v>3.203125</v>
      </c>
      <c r="J576" s="32"/>
      <c r="K576" s="32"/>
      <c r="L576" s="32"/>
      <c r="M576" s="33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1" t="n">
        <f aca="false">SUM(J576:W576)+I576</f>
        <v>3.203125</v>
      </c>
    </row>
    <row r="577" customFormat="false" ht="12.75" hidden="false" customHeight="false" outlineLevel="0" collapsed="false">
      <c r="B577" s="5" t="n">
        <v>8</v>
      </c>
      <c r="C577" s="35"/>
      <c r="D577" s="0" t="s">
        <v>537</v>
      </c>
      <c r="E577" s="35" t="s">
        <v>124</v>
      </c>
      <c r="F577" s="4" t="s">
        <v>478</v>
      </c>
      <c r="H577" s="30" t="n">
        <v>0</v>
      </c>
      <c r="I577" s="31" t="n">
        <f aca="false">H577/2</f>
        <v>0</v>
      </c>
      <c r="J577" s="32"/>
      <c r="K577" s="32" t="n">
        <v>1</v>
      </c>
      <c r="L577" s="32"/>
      <c r="M577" s="33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1" t="n">
        <f aca="false">SUM(J577:W577)+I577</f>
        <v>1</v>
      </c>
    </row>
    <row r="578" customFormat="false" ht="12.75" hidden="false" customHeight="false" outlineLevel="0" collapsed="false">
      <c r="B578" s="5" t="n">
        <v>8</v>
      </c>
      <c r="C578" s="35"/>
      <c r="D578" s="0" t="s">
        <v>538</v>
      </c>
      <c r="E578" s="35" t="s">
        <v>147</v>
      </c>
      <c r="F578" s="4" t="s">
        <v>478</v>
      </c>
      <c r="H578" s="30" t="n">
        <v>0</v>
      </c>
      <c r="I578" s="31" t="n">
        <f aca="false">H578/2</f>
        <v>0</v>
      </c>
      <c r="J578" s="32"/>
      <c r="K578" s="32" t="n">
        <v>1</v>
      </c>
      <c r="L578" s="32"/>
      <c r="M578" s="33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1" t="n">
        <f aca="false">SUM(J578:W578)+I578</f>
        <v>1</v>
      </c>
    </row>
    <row r="580" customFormat="false" ht="12.75" hidden="false" customHeight="false" outlineLevel="0" collapsed="false">
      <c r="I580" s="31"/>
    </row>
    <row r="581" customFormat="false" ht="12.75" hidden="false" customHeight="false" outlineLevel="0" collapsed="false">
      <c r="B581" s="0" t="s">
        <v>539</v>
      </c>
      <c r="E581" s="4"/>
      <c r="F581" s="4"/>
      <c r="H581" s="30"/>
      <c r="I581" s="31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31"/>
    </row>
    <row r="582" customFormat="false" ht="12.75" hidden="false" customHeight="false" outlineLevel="0" collapsed="false">
      <c r="E582" s="4"/>
      <c r="F582" s="4"/>
      <c r="H582" s="30"/>
      <c r="I582" s="31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31"/>
    </row>
    <row r="583" customFormat="false" ht="12.75" hidden="false" customHeight="false" outlineLevel="0" collapsed="false">
      <c r="B583" s="5" t="n">
        <v>1</v>
      </c>
      <c r="D583" s="29" t="s">
        <v>540</v>
      </c>
      <c r="E583" s="35" t="s">
        <v>93</v>
      </c>
      <c r="F583" s="4" t="s">
        <v>478</v>
      </c>
      <c r="H583" s="30" t="n">
        <v>1</v>
      </c>
      <c r="I583" s="31" t="n">
        <f aca="false">H583/2</f>
        <v>0.5</v>
      </c>
      <c r="J583" s="32" t="n">
        <v>80</v>
      </c>
      <c r="K583" s="32" t="n">
        <v>30</v>
      </c>
      <c r="L583" s="32" t="n">
        <v>20</v>
      </c>
      <c r="M583" s="33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1" t="n">
        <f aca="false">SUM(J583:W583)+I583</f>
        <v>130.5</v>
      </c>
    </row>
    <row r="584" customFormat="false" ht="12.75" hidden="false" customHeight="false" outlineLevel="0" collapsed="false">
      <c r="B584" s="5" t="n">
        <v>2</v>
      </c>
      <c r="D584" s="0" t="s">
        <v>541</v>
      </c>
      <c r="E584" s="4" t="s">
        <v>114</v>
      </c>
      <c r="F584" s="4" t="s">
        <v>478</v>
      </c>
      <c r="H584" s="30" t="n">
        <v>152.75</v>
      </c>
      <c r="I584" s="31" t="n">
        <f aca="false">H584/2/2</f>
        <v>38.1875</v>
      </c>
      <c r="J584" s="32" t="n">
        <v>30</v>
      </c>
      <c r="K584" s="32" t="n">
        <v>10</v>
      </c>
      <c r="L584" s="32"/>
      <c r="M584" s="33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1" t="n">
        <f aca="false">SUM(J584:W584)+I584</f>
        <v>78.1875</v>
      </c>
    </row>
    <row r="585" customFormat="false" ht="12.75" hidden="false" customHeight="false" outlineLevel="0" collapsed="false">
      <c r="B585" s="5" t="n">
        <v>3</v>
      </c>
      <c r="D585" s="0" t="s">
        <v>542</v>
      </c>
      <c r="E585" s="4" t="s">
        <v>102</v>
      </c>
      <c r="F585" s="4" t="s">
        <v>478</v>
      </c>
      <c r="H585" s="30" t="n">
        <v>16.375</v>
      </c>
      <c r="I585" s="31" t="n">
        <f aca="false">H585/2</f>
        <v>8.1875</v>
      </c>
      <c r="J585" s="32" t="n">
        <v>50</v>
      </c>
      <c r="K585" s="32"/>
      <c r="L585" s="32"/>
      <c r="M585" s="33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1" t="n">
        <f aca="false">SUM(J585:W585)+I585</f>
        <v>58.1875</v>
      </c>
    </row>
    <row r="586" customFormat="false" ht="12.75" hidden="false" customHeight="false" outlineLevel="0" collapsed="false">
      <c r="B586" s="5" t="n">
        <v>4</v>
      </c>
      <c r="D586" s="1" t="s">
        <v>543</v>
      </c>
      <c r="E586" s="35" t="s">
        <v>127</v>
      </c>
      <c r="F586" s="4" t="s">
        <v>478</v>
      </c>
      <c r="H586" s="30" t="n">
        <v>1</v>
      </c>
      <c r="I586" s="31" t="n">
        <f aca="false">H586/2</f>
        <v>0.5</v>
      </c>
      <c r="J586" s="32" t="n">
        <v>30</v>
      </c>
      <c r="K586" s="32"/>
      <c r="L586" s="32" t="n">
        <f aca="false">10/2</f>
        <v>5</v>
      </c>
      <c r="M586" s="33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1" t="n">
        <f aca="false">SUM(J586:W586)+I586</f>
        <v>35.5</v>
      </c>
    </row>
    <row r="587" customFormat="false" ht="12.75" hidden="false" customHeight="false" outlineLevel="0" collapsed="false">
      <c r="B587" s="5" t="n">
        <v>5</v>
      </c>
      <c r="D587" s="0" t="s">
        <v>544</v>
      </c>
      <c r="E587" s="35" t="s">
        <v>102</v>
      </c>
      <c r="F587" s="4" t="s">
        <v>478</v>
      </c>
      <c r="H587" s="30" t="n">
        <v>30</v>
      </c>
      <c r="I587" s="31" t="n">
        <f aca="false">H587/2</f>
        <v>15</v>
      </c>
      <c r="J587" s="32" t="n">
        <f aca="false">10/2</f>
        <v>5</v>
      </c>
      <c r="K587" s="32"/>
      <c r="L587" s="32"/>
      <c r="M587" s="33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1" t="n">
        <f aca="false">SUM(J587:W587)+I587</f>
        <v>20</v>
      </c>
    </row>
    <row r="588" customFormat="false" ht="12.75" hidden="false" customHeight="false" outlineLevel="0" collapsed="false">
      <c r="B588" s="5" t="n">
        <v>6</v>
      </c>
      <c r="D588" s="0" t="s">
        <v>545</v>
      </c>
      <c r="E588" s="35" t="s">
        <v>127</v>
      </c>
      <c r="F588" s="4" t="s">
        <v>478</v>
      </c>
      <c r="H588" s="30" t="n">
        <v>17.5</v>
      </c>
      <c r="I588" s="31" t="n">
        <f aca="false">H588/2</f>
        <v>8.75</v>
      </c>
      <c r="J588" s="32" t="n">
        <v>10</v>
      </c>
      <c r="K588" s="32"/>
      <c r="L588" s="32"/>
      <c r="M588" s="33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1" t="n">
        <f aca="false">SUM(J588:W588)+I588</f>
        <v>18.75</v>
      </c>
    </row>
    <row r="589" customFormat="false" ht="12.75" hidden="false" customHeight="false" outlineLevel="0" collapsed="false">
      <c r="B589" s="5" t="n">
        <v>7</v>
      </c>
      <c r="D589" s="0" t="s">
        <v>546</v>
      </c>
      <c r="E589" s="35" t="s">
        <v>93</v>
      </c>
      <c r="F589" s="4" t="s">
        <v>478</v>
      </c>
      <c r="H589" s="30" t="n">
        <v>10</v>
      </c>
      <c r="I589" s="31" t="n">
        <f aca="false">H589/2</f>
        <v>5</v>
      </c>
      <c r="J589" s="32"/>
      <c r="K589" s="32" t="n">
        <v>1</v>
      </c>
      <c r="L589" s="32"/>
      <c r="M589" s="33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1" t="n">
        <f aca="false">SUM(J589:W589)+I589</f>
        <v>6</v>
      </c>
    </row>
    <row r="590" customFormat="false" ht="12.75" hidden="false" customHeight="false" outlineLevel="0" collapsed="false">
      <c r="B590" s="5" t="n">
        <v>8</v>
      </c>
      <c r="D590" s="0" t="s">
        <v>547</v>
      </c>
      <c r="E590" s="35" t="s">
        <v>102</v>
      </c>
      <c r="F590" s="4" t="s">
        <v>478</v>
      </c>
      <c r="H590" s="30" t="n">
        <v>0</v>
      </c>
      <c r="I590" s="31" t="n">
        <f aca="false">H590/2</f>
        <v>0</v>
      </c>
      <c r="J590" s="32"/>
      <c r="K590" s="32" t="n">
        <v>1</v>
      </c>
      <c r="L590" s="32"/>
      <c r="M590" s="33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1" t="n">
        <f aca="false">SUM(J590:W590)+I590</f>
        <v>1</v>
      </c>
    </row>
    <row r="591" customFormat="false" ht="12.75" hidden="false" customHeight="false" outlineLevel="0" collapsed="false">
      <c r="H591" s="30"/>
      <c r="I591" s="31"/>
    </row>
    <row r="592" customFormat="false" ht="12.75" hidden="false" customHeight="false" outlineLevel="0" collapsed="false">
      <c r="B592" s="5"/>
      <c r="E592" s="4"/>
      <c r="H592" s="30"/>
      <c r="I592" s="31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31"/>
    </row>
    <row r="593" customFormat="false" ht="12.75" hidden="false" customHeight="false" outlineLevel="0" collapsed="false">
      <c r="B593" s="0" t="s">
        <v>548</v>
      </c>
      <c r="E593" s="4"/>
      <c r="F593" s="4"/>
      <c r="H593" s="30"/>
      <c r="I593" s="31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31"/>
    </row>
    <row r="594" customFormat="false" ht="12.75" hidden="false" customHeight="false" outlineLevel="0" collapsed="false">
      <c r="E594" s="4"/>
      <c r="F594" s="4"/>
      <c r="H594" s="30"/>
      <c r="I594" s="31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31"/>
    </row>
    <row r="595" customFormat="false" ht="12.75" hidden="false" customHeight="false" outlineLevel="0" collapsed="false">
      <c r="B595" s="5" t="n">
        <v>1</v>
      </c>
      <c r="D595" s="29" t="s">
        <v>549</v>
      </c>
      <c r="E595" s="4" t="s">
        <v>102</v>
      </c>
      <c r="F595" s="4" t="s">
        <v>478</v>
      </c>
      <c r="H595" s="30" t="n">
        <v>481.640625</v>
      </c>
      <c r="I595" s="31" t="n">
        <f aca="false">H595/2/2</f>
        <v>120.41015625</v>
      </c>
      <c r="J595" s="32" t="n">
        <v>80</v>
      </c>
      <c r="K595" s="32"/>
      <c r="L595" s="32" t="n">
        <v>1</v>
      </c>
      <c r="M595" s="33" t="n">
        <v>150</v>
      </c>
      <c r="N595" s="34"/>
      <c r="O595" s="34"/>
      <c r="P595" s="34" t="n">
        <v>100</v>
      </c>
      <c r="Q595" s="34"/>
      <c r="R595" s="34"/>
      <c r="S595" s="34"/>
      <c r="T595" s="34"/>
      <c r="U595" s="34"/>
      <c r="V595" s="34" t="n">
        <v>30</v>
      </c>
      <c r="W595" s="34" t="n">
        <v>30</v>
      </c>
      <c r="X595" s="31" t="n">
        <f aca="false">SUM(J595:W595)+I595</f>
        <v>511.41015625</v>
      </c>
    </row>
    <row r="596" customFormat="false" ht="12.75" hidden="false" customHeight="false" outlineLevel="0" collapsed="false">
      <c r="B596" s="5" t="n">
        <v>2</v>
      </c>
      <c r="D596" s="1" t="s">
        <v>550</v>
      </c>
      <c r="E596" s="4" t="s">
        <v>237</v>
      </c>
      <c r="F596" s="4" t="s">
        <v>478</v>
      </c>
      <c r="H596" s="30" t="n">
        <v>416.9921875</v>
      </c>
      <c r="I596" s="31" t="n">
        <f aca="false">H596/2</f>
        <v>208.49609375</v>
      </c>
      <c r="J596" s="32"/>
      <c r="K596" s="32"/>
      <c r="L596" s="32" t="n">
        <v>20</v>
      </c>
      <c r="M596" s="33" t="n">
        <v>20</v>
      </c>
      <c r="N596" s="34"/>
      <c r="O596" s="34"/>
      <c r="P596" s="34"/>
      <c r="Q596" s="34"/>
      <c r="R596" s="34" t="n">
        <v>150</v>
      </c>
      <c r="S596" s="34" t="n">
        <v>30</v>
      </c>
      <c r="T596" s="34"/>
      <c r="U596" s="34"/>
      <c r="V596" s="34" t="n">
        <v>30</v>
      </c>
      <c r="W596" s="34" t="n">
        <v>30</v>
      </c>
      <c r="X596" s="31" t="n">
        <f aca="false">SUM(J596:W596)+I596</f>
        <v>488.49609375</v>
      </c>
    </row>
    <row r="597" customFormat="false" ht="12.75" hidden="false" customHeight="false" outlineLevel="0" collapsed="false">
      <c r="B597" s="5" t="n">
        <v>3</v>
      </c>
      <c r="C597" s="35"/>
      <c r="D597" s="1" t="s">
        <v>551</v>
      </c>
      <c r="E597" s="35" t="s">
        <v>102</v>
      </c>
      <c r="F597" s="4" t="s">
        <v>478</v>
      </c>
      <c r="H597" s="30" t="n">
        <v>0</v>
      </c>
      <c r="I597" s="31" t="n">
        <f aca="false">H597/2</f>
        <v>0</v>
      </c>
      <c r="J597" s="32" t="n">
        <v>50</v>
      </c>
      <c r="K597" s="32"/>
      <c r="L597" s="32"/>
      <c r="M597" s="33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1" t="n">
        <f aca="false">SUM(J597:W597)+I597</f>
        <v>50</v>
      </c>
    </row>
    <row r="598" customFormat="false" ht="12.75" hidden="false" customHeight="false" outlineLevel="0" collapsed="false">
      <c r="B598" s="5" t="n">
        <v>4</v>
      </c>
      <c r="C598" s="4" t="s">
        <v>106</v>
      </c>
      <c r="D598" s="0" t="s">
        <v>552</v>
      </c>
      <c r="E598" s="35" t="s">
        <v>102</v>
      </c>
      <c r="F598" s="4" t="s">
        <v>478</v>
      </c>
      <c r="H598" s="30" t="n">
        <v>87.5</v>
      </c>
      <c r="I598" s="31" t="n">
        <f aca="false">H598/2</f>
        <v>43.75</v>
      </c>
      <c r="J598" s="32"/>
      <c r="K598" s="32"/>
      <c r="L598" s="32"/>
      <c r="M598" s="33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1" t="n">
        <f aca="false">SUM(J598:W598)+I598</f>
        <v>43.75</v>
      </c>
    </row>
    <row r="599" customFormat="false" ht="12.75" hidden="false" customHeight="false" outlineLevel="0" collapsed="false">
      <c r="B599" s="5" t="n">
        <v>5</v>
      </c>
      <c r="D599" s="0" t="s">
        <v>553</v>
      </c>
      <c r="E599" s="35" t="s">
        <v>93</v>
      </c>
      <c r="F599" s="4" t="s">
        <v>478</v>
      </c>
      <c r="H599" s="30" t="n">
        <v>40</v>
      </c>
      <c r="I599" s="31" t="n">
        <f aca="false">H599/2</f>
        <v>20</v>
      </c>
      <c r="J599" s="32"/>
      <c r="K599" s="32" t="n">
        <v>10</v>
      </c>
      <c r="L599" s="32"/>
      <c r="M599" s="33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1" t="n">
        <f aca="false">SUM(J599:W599)+I599</f>
        <v>30</v>
      </c>
    </row>
    <row r="600" customFormat="false" ht="12.75" hidden="false" customHeight="false" outlineLevel="0" collapsed="false">
      <c r="B600" s="5" t="n">
        <v>5</v>
      </c>
      <c r="D600" s="1" t="s">
        <v>554</v>
      </c>
      <c r="E600" s="35" t="s">
        <v>111</v>
      </c>
      <c r="F600" s="4" t="s">
        <v>478</v>
      </c>
      <c r="H600" s="30" t="n">
        <v>0</v>
      </c>
      <c r="I600" s="31" t="n">
        <f aca="false">H600/2/2</f>
        <v>0</v>
      </c>
      <c r="J600" s="32" t="n">
        <v>30</v>
      </c>
      <c r="K600" s="32"/>
      <c r="L600" s="32"/>
      <c r="M600" s="33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1" t="n">
        <f aca="false">SUM(J600:W600)+I600</f>
        <v>30</v>
      </c>
    </row>
    <row r="601" customFormat="false" ht="12.75" hidden="false" customHeight="false" outlineLevel="0" collapsed="false">
      <c r="B601" s="5" t="n">
        <v>7</v>
      </c>
      <c r="C601" s="35" t="s">
        <v>106</v>
      </c>
      <c r="D601" s="0" t="s">
        <v>555</v>
      </c>
      <c r="E601" s="35" t="s">
        <v>161</v>
      </c>
      <c r="F601" s="4" t="s">
        <v>478</v>
      </c>
      <c r="H601" s="30" t="n">
        <v>50</v>
      </c>
      <c r="I601" s="31" t="n">
        <f aca="false">H601/2</f>
        <v>25</v>
      </c>
      <c r="J601" s="32"/>
      <c r="K601" s="32"/>
      <c r="L601" s="32"/>
      <c r="M601" s="33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1" t="n">
        <f aca="false">SUM(J601:W601)+I601</f>
        <v>25</v>
      </c>
    </row>
    <row r="602" customFormat="false" ht="12.75" hidden="false" customHeight="false" outlineLevel="0" collapsed="false">
      <c r="B602" s="5" t="n">
        <v>8</v>
      </c>
      <c r="C602" s="4" t="s">
        <v>106</v>
      </c>
      <c r="D602" s="1" t="s">
        <v>556</v>
      </c>
      <c r="E602" s="35" t="s">
        <v>109</v>
      </c>
      <c r="F602" s="4" t="s">
        <v>478</v>
      </c>
      <c r="H602" s="30" t="n">
        <v>13</v>
      </c>
      <c r="I602" s="31" t="n">
        <f aca="false">H602/2</f>
        <v>6.5</v>
      </c>
      <c r="J602" s="32"/>
      <c r="K602" s="32"/>
      <c r="L602" s="32"/>
      <c r="M602" s="33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1" t="n">
        <f aca="false">SUM(J602:W602)+I602</f>
        <v>6.5</v>
      </c>
    </row>
    <row r="603" customFormat="false" ht="12.75" hidden="false" customHeight="false" outlineLevel="0" collapsed="false">
      <c r="B603" s="5" t="n">
        <v>9</v>
      </c>
      <c r="C603" s="4" t="s">
        <v>106</v>
      </c>
      <c r="D603" s="1" t="s">
        <v>557</v>
      </c>
      <c r="E603" s="35" t="s">
        <v>96</v>
      </c>
      <c r="F603" s="4" t="s">
        <v>478</v>
      </c>
      <c r="H603" s="30" t="n">
        <v>22.5</v>
      </c>
      <c r="I603" s="31" t="n">
        <f aca="false">H603/2/2</f>
        <v>5.625</v>
      </c>
      <c r="J603" s="32"/>
      <c r="K603" s="32"/>
      <c r="L603" s="32"/>
      <c r="M603" s="33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1" t="n">
        <f aca="false">SUM(J603:W603)+I603</f>
        <v>5.625</v>
      </c>
    </row>
    <row r="604" customFormat="false" ht="12.75" hidden="false" customHeight="false" outlineLevel="0" collapsed="false">
      <c r="B604" s="5" t="n">
        <v>10</v>
      </c>
      <c r="D604" s="1" t="s">
        <v>558</v>
      </c>
      <c r="E604" s="35" t="s">
        <v>124</v>
      </c>
      <c r="F604" s="4" t="s">
        <v>478</v>
      </c>
      <c r="H604" s="30" t="n">
        <v>0</v>
      </c>
      <c r="I604" s="31" t="n">
        <f aca="false">H604/2/2</f>
        <v>0</v>
      </c>
      <c r="J604" s="32" t="n">
        <f aca="false">10/2</f>
        <v>5</v>
      </c>
      <c r="K604" s="32"/>
      <c r="L604" s="32"/>
      <c r="M604" s="33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1" t="n">
        <f aca="false">SUM(J604:W604)+I604</f>
        <v>5</v>
      </c>
    </row>
    <row r="605" customFormat="false" ht="12.75" hidden="false" customHeight="false" outlineLevel="0" collapsed="false">
      <c r="A605" s="1" t="n">
        <v>3</v>
      </c>
      <c r="B605" s="5" t="n">
        <v>10</v>
      </c>
      <c r="C605" s="4" t="s">
        <v>106</v>
      </c>
      <c r="D605" s="0" t="s">
        <v>559</v>
      </c>
      <c r="E605" s="35" t="s">
        <v>93</v>
      </c>
      <c r="F605" s="4" t="s">
        <v>478</v>
      </c>
      <c r="H605" s="30" t="n">
        <v>10</v>
      </c>
      <c r="I605" s="31" t="n">
        <f aca="false">H605/2</f>
        <v>5</v>
      </c>
      <c r="J605" s="32"/>
      <c r="K605" s="32"/>
      <c r="L605" s="32"/>
      <c r="M605" s="33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1" t="n">
        <f aca="false">SUM(J605:W605)+I605</f>
        <v>5</v>
      </c>
    </row>
    <row r="606" customFormat="false" ht="12.75" hidden="false" customHeight="false" outlineLevel="0" collapsed="false">
      <c r="A606" s="1" t="n">
        <v>4</v>
      </c>
      <c r="B606" s="5" t="n">
        <v>10</v>
      </c>
      <c r="C606" s="4" t="s">
        <v>106</v>
      </c>
      <c r="D606" s="1" t="s">
        <v>560</v>
      </c>
      <c r="E606" s="35" t="s">
        <v>102</v>
      </c>
      <c r="F606" s="4" t="s">
        <v>478</v>
      </c>
      <c r="H606" s="30" t="n">
        <v>10</v>
      </c>
      <c r="I606" s="31" t="n">
        <f aca="false">H606/2</f>
        <v>5</v>
      </c>
      <c r="J606" s="32"/>
      <c r="K606" s="32"/>
      <c r="L606" s="32"/>
      <c r="M606" s="33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1" t="n">
        <f aca="false">SUM(J606:W606)+I606</f>
        <v>5</v>
      </c>
    </row>
    <row r="607" customFormat="false" ht="12.75" hidden="false" customHeight="false" outlineLevel="0" collapsed="false">
      <c r="B607" s="5" t="n">
        <v>13</v>
      </c>
      <c r="D607" s="1" t="s">
        <v>561</v>
      </c>
      <c r="E607" s="35" t="s">
        <v>93</v>
      </c>
      <c r="F607" s="4" t="s">
        <v>478</v>
      </c>
      <c r="H607" s="30" t="n">
        <v>0</v>
      </c>
      <c r="I607" s="31" t="n">
        <f aca="false">H607/2/2</f>
        <v>0</v>
      </c>
      <c r="J607" s="32"/>
      <c r="K607" s="32" t="n">
        <v>1</v>
      </c>
      <c r="L607" s="32"/>
      <c r="M607" s="33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1" t="n">
        <f aca="false">SUM(J607:W607)+I607</f>
        <v>1</v>
      </c>
    </row>
    <row r="608" customFormat="false" ht="12.75" hidden="false" customHeight="false" outlineLevel="0" collapsed="false">
      <c r="B608" s="5" t="n">
        <v>13</v>
      </c>
      <c r="D608" s="1" t="s">
        <v>562</v>
      </c>
      <c r="E608" s="35" t="s">
        <v>102</v>
      </c>
      <c r="F608" s="4" t="s">
        <v>478</v>
      </c>
      <c r="H608" s="30" t="n">
        <v>0</v>
      </c>
      <c r="I608" s="31" t="n">
        <f aca="false">H608/2/2</f>
        <v>0</v>
      </c>
      <c r="J608" s="32"/>
      <c r="K608" s="32" t="n">
        <v>1</v>
      </c>
      <c r="L608" s="32"/>
      <c r="M608" s="33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1" t="n">
        <f aca="false">SUM(J608:W608)+I608</f>
        <v>1</v>
      </c>
    </row>
    <row r="611" customFormat="false" ht="12.75" hidden="false" customHeight="false" outlineLevel="0" collapsed="false">
      <c r="H611" s="30"/>
      <c r="I611" s="31"/>
    </row>
    <row r="612" customFormat="false" ht="33" hidden="false" customHeight="true" outlineLevel="0" collapsed="false">
      <c r="B612" s="5"/>
      <c r="H612" s="30"/>
      <c r="I612" s="31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31"/>
    </row>
    <row r="613" customFormat="false" ht="12.75" hidden="false" customHeight="false" outlineLevel="0" collapsed="false">
      <c r="B613" s="0" t="s">
        <v>563</v>
      </c>
      <c r="H613" s="30"/>
      <c r="I613" s="31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31"/>
    </row>
    <row r="614" customFormat="false" ht="12.75" hidden="false" customHeight="false" outlineLevel="0" collapsed="false">
      <c r="H614" s="30"/>
      <c r="I614" s="31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31"/>
    </row>
    <row r="615" customFormat="false" ht="12.75" hidden="false" customHeight="false" outlineLevel="0" collapsed="false">
      <c r="B615" s="5" t="n">
        <v>1</v>
      </c>
      <c r="D615" s="29" t="s">
        <v>564</v>
      </c>
      <c r="E615" s="35" t="s">
        <v>102</v>
      </c>
      <c r="F615" s="4" t="s">
        <v>478</v>
      </c>
      <c r="H615" s="30" t="n">
        <v>417.302265625</v>
      </c>
      <c r="I615" s="31" t="n">
        <f aca="false">H615/2</f>
        <v>208.6511328125</v>
      </c>
      <c r="J615" s="32"/>
      <c r="K615" s="32"/>
      <c r="L615" s="32" t="n">
        <v>10</v>
      </c>
      <c r="M615" s="33"/>
      <c r="N615" s="34"/>
      <c r="O615" s="34"/>
      <c r="P615" s="34" t="n">
        <v>120</v>
      </c>
      <c r="Q615" s="34"/>
      <c r="R615" s="34"/>
      <c r="S615" s="34"/>
      <c r="T615" s="34"/>
      <c r="U615" s="34"/>
      <c r="V615" s="34"/>
      <c r="W615" s="34"/>
      <c r="X615" s="31" t="n">
        <f aca="false">SUM(J615:W615)+I615</f>
        <v>338.6511328125</v>
      </c>
    </row>
    <row r="616" customFormat="false" ht="12.75" hidden="false" customHeight="false" outlineLevel="0" collapsed="false">
      <c r="B616" s="5" t="n">
        <v>2</v>
      </c>
      <c r="D616" s="0" t="s">
        <v>565</v>
      </c>
      <c r="E616" s="35" t="s">
        <v>100</v>
      </c>
      <c r="F616" s="4" t="s">
        <v>478</v>
      </c>
      <c r="H616" s="30" t="n">
        <v>50</v>
      </c>
      <c r="I616" s="31" t="n">
        <f aca="false">H616/2</f>
        <v>25</v>
      </c>
      <c r="J616" s="32" t="n">
        <v>80</v>
      </c>
      <c r="K616" s="32"/>
      <c r="L616" s="32"/>
      <c r="M616" s="33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1" t="n">
        <f aca="false">SUM(J616:W616)+I616</f>
        <v>105</v>
      </c>
    </row>
    <row r="617" customFormat="false" ht="12.75" hidden="false" customHeight="false" outlineLevel="0" collapsed="false">
      <c r="B617" s="5" t="n">
        <v>3</v>
      </c>
      <c r="D617" s="0" t="s">
        <v>566</v>
      </c>
      <c r="E617" s="35" t="s">
        <v>153</v>
      </c>
      <c r="F617" s="4" t="s">
        <v>478</v>
      </c>
      <c r="H617" s="30" t="n">
        <v>30</v>
      </c>
      <c r="I617" s="31" t="n">
        <f aca="false">H617/2</f>
        <v>15</v>
      </c>
      <c r="J617" s="32" t="n">
        <v>50</v>
      </c>
      <c r="K617" s="32"/>
      <c r="L617" s="32"/>
      <c r="M617" s="33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1" t="n">
        <f aca="false">SUM(J617:W617)+I617</f>
        <v>65</v>
      </c>
    </row>
    <row r="618" customFormat="false" ht="12.75" hidden="false" customHeight="false" outlineLevel="0" collapsed="false">
      <c r="B618" s="5" t="n">
        <v>4</v>
      </c>
      <c r="C618" s="35"/>
      <c r="D618" s="0" t="s">
        <v>567</v>
      </c>
      <c r="E618" s="35" t="s">
        <v>93</v>
      </c>
      <c r="F618" s="4" t="s">
        <v>478</v>
      </c>
      <c r="H618" s="30" t="n">
        <v>0</v>
      </c>
      <c r="I618" s="31" t="n">
        <f aca="false">H618/2</f>
        <v>0</v>
      </c>
      <c r="J618" s="32"/>
      <c r="K618" s="32" t="n">
        <v>30</v>
      </c>
      <c r="L618" s="32"/>
      <c r="M618" s="33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1" t="n">
        <f aca="false">SUM(J618:W618)+I618</f>
        <v>30</v>
      </c>
    </row>
    <row r="619" customFormat="false" ht="12.75" hidden="false" customHeight="false" outlineLevel="0" collapsed="false">
      <c r="B619" s="5" t="n">
        <v>4</v>
      </c>
      <c r="D619" s="0" t="s">
        <v>568</v>
      </c>
      <c r="E619" s="35" t="s">
        <v>109</v>
      </c>
      <c r="F619" s="4" t="s">
        <v>478</v>
      </c>
      <c r="H619" s="30" t="n">
        <v>0</v>
      </c>
      <c r="I619" s="31" t="n">
        <f aca="false">H619/2</f>
        <v>0</v>
      </c>
      <c r="J619" s="32" t="n">
        <v>30</v>
      </c>
      <c r="K619" s="32"/>
      <c r="L619" s="32"/>
      <c r="M619" s="33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1" t="n">
        <f aca="false">SUM(J619:W619)+I619</f>
        <v>30</v>
      </c>
    </row>
    <row r="620" customFormat="false" ht="12.75" hidden="false" customHeight="false" outlineLevel="0" collapsed="false">
      <c r="B620" s="5" t="n">
        <v>4</v>
      </c>
      <c r="D620" s="0" t="s">
        <v>569</v>
      </c>
      <c r="E620" s="35" t="s">
        <v>102</v>
      </c>
      <c r="F620" s="4" t="s">
        <v>478</v>
      </c>
      <c r="H620" s="30" t="n">
        <v>0</v>
      </c>
      <c r="I620" s="31" t="n">
        <f aca="false">H620/2</f>
        <v>0</v>
      </c>
      <c r="J620" s="32" t="n">
        <v>30</v>
      </c>
      <c r="K620" s="32"/>
      <c r="L620" s="32"/>
      <c r="M620" s="33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1" t="n">
        <f aca="false">SUM(J620:W620)+I620</f>
        <v>30</v>
      </c>
    </row>
    <row r="621" customFormat="false" ht="12.75" hidden="false" customHeight="false" outlineLevel="0" collapsed="false">
      <c r="B621" s="5" t="n">
        <v>7</v>
      </c>
      <c r="C621" s="35"/>
      <c r="D621" s="0" t="s">
        <v>570</v>
      </c>
      <c r="E621" s="35" t="s">
        <v>142</v>
      </c>
      <c r="F621" s="4" t="s">
        <v>478</v>
      </c>
      <c r="H621" s="30" t="n">
        <v>30</v>
      </c>
      <c r="I621" s="31" t="n">
        <f aca="false">H621/2</f>
        <v>15</v>
      </c>
      <c r="J621" s="32" t="n">
        <v>10</v>
      </c>
      <c r="K621" s="32"/>
      <c r="L621" s="32"/>
      <c r="M621" s="33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1" t="n">
        <f aca="false">SUM(J621:W621)+I621</f>
        <v>25</v>
      </c>
    </row>
    <row r="622" customFormat="false" ht="12.75" hidden="false" customHeight="false" outlineLevel="0" collapsed="false">
      <c r="B622" s="5" t="n">
        <v>8</v>
      </c>
      <c r="D622" s="0" t="s">
        <v>571</v>
      </c>
      <c r="E622" s="35" t="s">
        <v>127</v>
      </c>
      <c r="F622" s="4" t="s">
        <v>478</v>
      </c>
      <c r="H622" s="30" t="n">
        <v>10</v>
      </c>
      <c r="I622" s="31" t="n">
        <f aca="false">H622/2</f>
        <v>5</v>
      </c>
      <c r="J622" s="32" t="n">
        <v>10</v>
      </c>
      <c r="K622" s="32"/>
      <c r="L622" s="32"/>
      <c r="M622" s="33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1" t="n">
        <f aca="false">SUM(J622:W622)+I622</f>
        <v>15</v>
      </c>
    </row>
    <row r="623" customFormat="false" ht="12.75" hidden="false" customHeight="false" outlineLevel="0" collapsed="false">
      <c r="B623" s="5" t="n">
        <v>8</v>
      </c>
      <c r="C623" s="4" t="s">
        <v>106</v>
      </c>
      <c r="D623" s="0" t="s">
        <v>572</v>
      </c>
      <c r="E623" s="35" t="s">
        <v>161</v>
      </c>
      <c r="F623" s="4" t="s">
        <v>478</v>
      </c>
      <c r="H623" s="30" t="n">
        <v>30</v>
      </c>
      <c r="I623" s="31" t="n">
        <f aca="false">H623/2</f>
        <v>15</v>
      </c>
      <c r="J623" s="32"/>
      <c r="K623" s="32"/>
      <c r="L623" s="32"/>
      <c r="M623" s="33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1" t="n">
        <f aca="false">SUM(J623:W623)+I623</f>
        <v>15</v>
      </c>
    </row>
    <row r="624" customFormat="false" ht="12.75" hidden="false" customHeight="false" outlineLevel="0" collapsed="false">
      <c r="B624" s="5" t="n">
        <v>10</v>
      </c>
      <c r="C624" s="35"/>
      <c r="D624" s="0" t="s">
        <v>573</v>
      </c>
      <c r="E624" s="35" t="s">
        <v>102</v>
      </c>
      <c r="F624" s="4" t="s">
        <v>478</v>
      </c>
      <c r="H624" s="30" t="n">
        <v>0</v>
      </c>
      <c r="I624" s="31" t="n">
        <f aca="false">H624/2</f>
        <v>0</v>
      </c>
      <c r="J624" s="32"/>
      <c r="K624" s="32" t="n">
        <v>10</v>
      </c>
      <c r="L624" s="32"/>
      <c r="M624" s="33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1" t="n">
        <f aca="false">SUM(J624:W624)+I624</f>
        <v>10</v>
      </c>
    </row>
    <row r="625" customFormat="false" ht="12.75" hidden="false" customHeight="false" outlineLevel="0" collapsed="false">
      <c r="B625" s="5" t="n">
        <v>11</v>
      </c>
      <c r="C625" s="35"/>
      <c r="D625" s="0" t="s">
        <v>574</v>
      </c>
      <c r="E625" s="35" t="s">
        <v>127</v>
      </c>
      <c r="F625" s="4" t="s">
        <v>478</v>
      </c>
      <c r="H625" s="30" t="n">
        <v>0</v>
      </c>
      <c r="I625" s="31" t="n">
        <f aca="false">H625/2</f>
        <v>0</v>
      </c>
      <c r="J625" s="32"/>
      <c r="K625" s="32" t="n">
        <v>1</v>
      </c>
      <c r="L625" s="32" t="n">
        <f aca="false">10/2</f>
        <v>5</v>
      </c>
      <c r="M625" s="33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1" t="n">
        <f aca="false">SUM(J625:W625)+I625</f>
        <v>6</v>
      </c>
    </row>
    <row r="626" customFormat="false" ht="12.75" hidden="false" customHeight="false" outlineLevel="0" collapsed="false">
      <c r="B626" s="5" t="n">
        <v>12</v>
      </c>
      <c r="C626" s="4" t="s">
        <v>106</v>
      </c>
      <c r="D626" s="0" t="s">
        <v>575</v>
      </c>
      <c r="E626" s="35" t="s">
        <v>93</v>
      </c>
      <c r="F626" s="4" t="s">
        <v>478</v>
      </c>
      <c r="H626" s="30" t="n">
        <v>10</v>
      </c>
      <c r="I626" s="31" t="n">
        <f aca="false">H626/2</f>
        <v>5</v>
      </c>
      <c r="J626" s="32"/>
      <c r="K626" s="32"/>
      <c r="L626" s="32"/>
      <c r="M626" s="33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1" t="n">
        <f aca="false">SUM(J626:W626)+I626</f>
        <v>5</v>
      </c>
    </row>
    <row r="627" customFormat="false" ht="12.75" hidden="false" customHeight="false" outlineLevel="0" collapsed="false">
      <c r="B627" s="5" t="n">
        <v>13</v>
      </c>
      <c r="C627" s="35"/>
      <c r="D627" s="0" t="s">
        <v>576</v>
      </c>
      <c r="E627" s="35" t="s">
        <v>93</v>
      </c>
      <c r="F627" s="4" t="s">
        <v>478</v>
      </c>
      <c r="H627" s="30" t="n">
        <v>0</v>
      </c>
      <c r="I627" s="31" t="n">
        <f aca="false">H627/2</f>
        <v>0</v>
      </c>
      <c r="J627" s="32" t="n">
        <v>3</v>
      </c>
      <c r="K627" s="32"/>
      <c r="L627" s="32"/>
      <c r="M627" s="33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1" t="n">
        <f aca="false">SUM(J627:W627)+I627</f>
        <v>3</v>
      </c>
    </row>
    <row r="628" customFormat="false" ht="12.75" hidden="false" customHeight="false" outlineLevel="0" collapsed="false">
      <c r="B628" s="5" t="n">
        <v>14</v>
      </c>
      <c r="C628" s="35"/>
      <c r="D628" s="0" t="s">
        <v>577</v>
      </c>
      <c r="E628" s="35" t="s">
        <v>124</v>
      </c>
      <c r="F628" s="4" t="s">
        <v>478</v>
      </c>
      <c r="H628" s="30" t="n">
        <v>0</v>
      </c>
      <c r="I628" s="31" t="n">
        <f aca="false">H628/2</f>
        <v>0</v>
      </c>
      <c r="J628" s="32"/>
      <c r="K628" s="32" t="n">
        <v>1</v>
      </c>
      <c r="L628" s="32"/>
      <c r="M628" s="33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1" t="n">
        <f aca="false">SUM(J628:W628)+I628</f>
        <v>1</v>
      </c>
    </row>
    <row r="630" customFormat="false" ht="12.75" hidden="false" customHeight="false" outlineLevel="0" collapsed="false">
      <c r="B630" s="5"/>
      <c r="E630" s="4"/>
      <c r="F630" s="4"/>
      <c r="H630" s="30"/>
      <c r="I630" s="31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31"/>
    </row>
    <row r="631" customFormat="false" ht="12.75" hidden="false" customHeight="false" outlineLevel="0" collapsed="false">
      <c r="B631" s="0" t="s">
        <v>578</v>
      </c>
      <c r="E631" s="4"/>
      <c r="F631" s="4"/>
      <c r="H631" s="30"/>
      <c r="I631" s="31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31"/>
    </row>
    <row r="632" customFormat="false" ht="12.75" hidden="false" customHeight="false" outlineLevel="0" collapsed="false">
      <c r="E632" s="4"/>
      <c r="F632" s="4"/>
      <c r="H632" s="30"/>
      <c r="I632" s="31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31"/>
    </row>
    <row r="633" customFormat="false" ht="12.75" hidden="false" customHeight="false" outlineLevel="0" collapsed="false">
      <c r="B633" s="5" t="n">
        <v>1</v>
      </c>
      <c r="D633" s="29" t="s">
        <v>579</v>
      </c>
      <c r="E633" s="4" t="s">
        <v>102</v>
      </c>
      <c r="F633" s="4" t="s">
        <v>478</v>
      </c>
      <c r="H633" s="30" t="n">
        <v>698.8671875</v>
      </c>
      <c r="I633" s="31" t="n">
        <f aca="false">H633/2</f>
        <v>349.43359375</v>
      </c>
      <c r="J633" s="32" t="n">
        <v>80</v>
      </c>
      <c r="K633" s="32"/>
      <c r="L633" s="32" t="n">
        <v>60</v>
      </c>
      <c r="M633" s="33" t="n">
        <v>20</v>
      </c>
      <c r="N633" s="34"/>
      <c r="O633" s="34" t="n">
        <v>1075</v>
      </c>
      <c r="P633" s="34" t="n">
        <v>120</v>
      </c>
      <c r="Q633" s="34"/>
      <c r="R633" s="34" t="n">
        <v>300</v>
      </c>
      <c r="S633" s="34" t="n">
        <v>70</v>
      </c>
      <c r="T633" s="34"/>
      <c r="U633" s="34" t="n">
        <v>30</v>
      </c>
      <c r="V633" s="34" t="n">
        <v>150</v>
      </c>
      <c r="W633" s="34"/>
      <c r="X633" s="31" t="n">
        <f aca="false">SUM(J633:W633)+I633</f>
        <v>2254.43359375</v>
      </c>
    </row>
    <row r="634" customFormat="false" ht="12.75" hidden="false" customHeight="false" outlineLevel="0" collapsed="false">
      <c r="B634" s="5" t="n">
        <v>2</v>
      </c>
      <c r="D634" s="0" t="s">
        <v>580</v>
      </c>
      <c r="E634" s="35" t="s">
        <v>161</v>
      </c>
      <c r="F634" s="4" t="s">
        <v>478</v>
      </c>
      <c r="H634" s="30" t="n">
        <v>132.45125</v>
      </c>
      <c r="I634" s="31" t="n">
        <f aca="false">H634/2</f>
        <v>66.225625</v>
      </c>
      <c r="J634" s="32"/>
      <c r="K634" s="32"/>
      <c r="L634" s="32" t="n">
        <f aca="false">10/2</f>
        <v>5</v>
      </c>
      <c r="M634" s="33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1" t="n">
        <f aca="false">SUM(J634:W634)+I634</f>
        <v>71.225625</v>
      </c>
    </row>
    <row r="635" customFormat="false" ht="12.75" hidden="false" customHeight="false" outlineLevel="0" collapsed="false">
      <c r="B635" s="5" t="n">
        <v>3</v>
      </c>
      <c r="D635" s="0" t="s">
        <v>581</v>
      </c>
      <c r="E635" s="35" t="s">
        <v>153</v>
      </c>
      <c r="F635" s="4" t="s">
        <v>478</v>
      </c>
      <c r="H635" s="30" t="n">
        <v>0</v>
      </c>
      <c r="I635" s="31" t="n">
        <f aca="false">H635/2</f>
        <v>0</v>
      </c>
      <c r="J635" s="32" t="n">
        <v>50</v>
      </c>
      <c r="K635" s="32"/>
      <c r="L635" s="32"/>
      <c r="M635" s="33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1" t="n">
        <f aca="false">SUM(J635:W635)+I635</f>
        <v>50</v>
      </c>
    </row>
    <row r="636" customFormat="false" ht="12.75" hidden="false" customHeight="false" outlineLevel="0" collapsed="false">
      <c r="B636" s="5" t="n">
        <v>4</v>
      </c>
      <c r="D636" s="0" t="s">
        <v>582</v>
      </c>
      <c r="E636" s="35" t="s">
        <v>109</v>
      </c>
      <c r="F636" s="4" t="s">
        <v>478</v>
      </c>
      <c r="H636" s="30" t="n">
        <v>39.796875</v>
      </c>
      <c r="I636" s="31" t="n">
        <f aca="false">H636/2</f>
        <v>19.8984375</v>
      </c>
      <c r="J636" s="32" t="n">
        <v>30</v>
      </c>
      <c r="K636" s="32"/>
      <c r="L636" s="32"/>
      <c r="M636" s="33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1" t="n">
        <f aca="false">SUM(J636:W636)+I636</f>
        <v>49.8984375</v>
      </c>
    </row>
    <row r="637" customFormat="false" ht="12.75" hidden="false" customHeight="false" outlineLevel="0" collapsed="false">
      <c r="B637" s="5" t="n">
        <v>5</v>
      </c>
      <c r="C637" s="4" t="s">
        <v>106</v>
      </c>
      <c r="D637" s="1" t="s">
        <v>583</v>
      </c>
      <c r="E637" s="4" t="s">
        <v>102</v>
      </c>
      <c r="F637" s="4" t="s">
        <v>478</v>
      </c>
      <c r="H637" s="30" t="n">
        <v>140</v>
      </c>
      <c r="I637" s="31" t="n">
        <f aca="false">H637/2/2</f>
        <v>35</v>
      </c>
      <c r="J637" s="32"/>
      <c r="K637" s="32"/>
      <c r="L637" s="32"/>
      <c r="M637" s="33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1" t="n">
        <f aca="false">SUM(J637:W637)+I637</f>
        <v>35</v>
      </c>
    </row>
    <row r="638" customFormat="false" ht="12.75" hidden="false" customHeight="false" outlineLevel="0" collapsed="false">
      <c r="B638" s="5" t="n">
        <v>6</v>
      </c>
      <c r="D638" s="0" t="s">
        <v>584</v>
      </c>
      <c r="E638" s="35" t="s">
        <v>119</v>
      </c>
      <c r="F638" s="4" t="s">
        <v>478</v>
      </c>
      <c r="H638" s="30" t="n">
        <v>3</v>
      </c>
      <c r="I638" s="31" t="n">
        <f aca="false">H638/2</f>
        <v>1.5</v>
      </c>
      <c r="J638" s="32" t="n">
        <v>30</v>
      </c>
      <c r="K638" s="32"/>
      <c r="L638" s="32"/>
      <c r="M638" s="33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1" t="n">
        <f aca="false">SUM(J638:W638)+I638</f>
        <v>31.5</v>
      </c>
    </row>
    <row r="639" customFormat="false" ht="12.75" hidden="false" customHeight="false" outlineLevel="0" collapsed="false">
      <c r="B639" s="5" t="n">
        <v>7</v>
      </c>
      <c r="D639" s="0" t="s">
        <v>585</v>
      </c>
      <c r="E639" s="35" t="s">
        <v>93</v>
      </c>
      <c r="F639" s="4" t="s">
        <v>478</v>
      </c>
      <c r="H639" s="30" t="n">
        <v>0</v>
      </c>
      <c r="I639" s="31" t="n">
        <f aca="false">H639/2</f>
        <v>0</v>
      </c>
      <c r="J639" s="32"/>
      <c r="K639" s="32" t="n">
        <v>30</v>
      </c>
      <c r="L639" s="32"/>
      <c r="M639" s="33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1" t="n">
        <f aca="false">SUM(J639:W639)+I639</f>
        <v>30</v>
      </c>
    </row>
    <row r="640" customFormat="false" ht="12.75" hidden="false" customHeight="false" outlineLevel="0" collapsed="false">
      <c r="B640" s="5" t="n">
        <v>8</v>
      </c>
      <c r="D640" s="0" t="s">
        <v>586</v>
      </c>
      <c r="E640" s="35" t="s">
        <v>124</v>
      </c>
      <c r="F640" s="4" t="s">
        <v>478</v>
      </c>
      <c r="H640" s="30" t="n">
        <v>0</v>
      </c>
      <c r="I640" s="31" t="n">
        <f aca="false">H640/2</f>
        <v>0</v>
      </c>
      <c r="J640" s="32" t="n">
        <v>10</v>
      </c>
      <c r="K640" s="32" t="n">
        <v>10</v>
      </c>
      <c r="L640" s="32"/>
      <c r="M640" s="33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1" t="n">
        <f aca="false">SUM(J640:W640)+I640</f>
        <v>20</v>
      </c>
    </row>
    <row r="641" customFormat="false" ht="12.75" hidden="false" customHeight="false" outlineLevel="0" collapsed="false">
      <c r="B641" s="5" t="n">
        <v>9</v>
      </c>
      <c r="C641" s="4" t="s">
        <v>106</v>
      </c>
      <c r="D641" s="0" t="s">
        <v>587</v>
      </c>
      <c r="E641" s="35" t="s">
        <v>102</v>
      </c>
      <c r="F641" s="4" t="s">
        <v>478</v>
      </c>
      <c r="H641" s="30" t="n">
        <v>30</v>
      </c>
      <c r="I641" s="31" t="n">
        <f aca="false">H641/2</f>
        <v>15</v>
      </c>
      <c r="J641" s="32"/>
      <c r="K641" s="32"/>
      <c r="L641" s="32"/>
      <c r="M641" s="33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1" t="n">
        <f aca="false">SUM(J641:W641)+I641</f>
        <v>15</v>
      </c>
    </row>
    <row r="642" customFormat="false" ht="12.75" hidden="false" customHeight="false" outlineLevel="0" collapsed="false">
      <c r="B642" s="5" t="n">
        <v>10</v>
      </c>
      <c r="D642" s="0" t="s">
        <v>588</v>
      </c>
      <c r="E642" s="35" t="s">
        <v>93</v>
      </c>
      <c r="F642" s="4" t="s">
        <v>478</v>
      </c>
      <c r="H642" s="30" t="n">
        <v>0</v>
      </c>
      <c r="I642" s="31" t="n">
        <f aca="false">H642/2</f>
        <v>0</v>
      </c>
      <c r="J642" s="32" t="n">
        <v>10</v>
      </c>
      <c r="K642" s="32"/>
      <c r="L642" s="32"/>
      <c r="M642" s="33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1" t="n">
        <f aca="false">SUM(J642:W642)+I642</f>
        <v>10</v>
      </c>
    </row>
    <row r="643" customFormat="false" ht="12.75" hidden="false" customHeight="false" outlineLevel="0" collapsed="false">
      <c r="B643" s="5" t="n">
        <v>11</v>
      </c>
      <c r="C643" s="4" t="s">
        <v>106</v>
      </c>
      <c r="D643" s="1" t="s">
        <v>589</v>
      </c>
      <c r="E643" s="35" t="s">
        <v>93</v>
      </c>
      <c r="F643" s="4" t="s">
        <v>478</v>
      </c>
      <c r="H643" s="30" t="n">
        <v>16</v>
      </c>
      <c r="I643" s="31" t="n">
        <f aca="false">H643/2</f>
        <v>8</v>
      </c>
      <c r="J643" s="32"/>
      <c r="K643" s="32"/>
      <c r="L643" s="32"/>
      <c r="M643" s="33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1" t="n">
        <f aca="false">SUM(J643:W643)+I643</f>
        <v>8</v>
      </c>
    </row>
    <row r="644" customFormat="false" ht="12.75" hidden="false" customHeight="false" outlineLevel="0" collapsed="false">
      <c r="B644" s="5" t="n">
        <v>12</v>
      </c>
      <c r="C644" s="4" t="s">
        <v>106</v>
      </c>
      <c r="D644" s="0" t="s">
        <v>574</v>
      </c>
      <c r="E644" s="35" t="s">
        <v>127</v>
      </c>
      <c r="F644" s="4" t="s">
        <v>478</v>
      </c>
      <c r="H644" s="30" t="n">
        <v>20</v>
      </c>
      <c r="I644" s="31" t="n">
        <f aca="false">H644/2/2</f>
        <v>5</v>
      </c>
      <c r="J644" s="32"/>
      <c r="K644" s="32"/>
      <c r="L644" s="32"/>
      <c r="M644" s="33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1" t="n">
        <f aca="false">SUM(J644:W644)+I644</f>
        <v>5</v>
      </c>
    </row>
    <row r="645" customFormat="false" ht="12.75" hidden="false" customHeight="false" outlineLevel="0" collapsed="false">
      <c r="B645" s="5" t="n">
        <v>13</v>
      </c>
      <c r="C645" s="4" t="s">
        <v>106</v>
      </c>
      <c r="D645" s="0" t="s">
        <v>590</v>
      </c>
      <c r="E645" s="35" t="s">
        <v>173</v>
      </c>
      <c r="F645" s="4" t="s">
        <v>478</v>
      </c>
      <c r="H645" s="30" t="n">
        <v>7.5</v>
      </c>
      <c r="I645" s="31" t="n">
        <f aca="false">H645/2</f>
        <v>3.75</v>
      </c>
      <c r="J645" s="32"/>
      <c r="K645" s="32"/>
      <c r="L645" s="32"/>
      <c r="M645" s="33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1" t="n">
        <f aca="false">SUM(J645:W645)+I645</f>
        <v>3.75</v>
      </c>
    </row>
    <row r="646" customFormat="false" ht="12.75" hidden="false" customHeight="false" outlineLevel="0" collapsed="false">
      <c r="B646" s="5" t="n">
        <v>14</v>
      </c>
      <c r="D646" s="0" t="s">
        <v>591</v>
      </c>
      <c r="E646" s="35" t="s">
        <v>102</v>
      </c>
      <c r="F646" s="4" t="s">
        <v>478</v>
      </c>
      <c r="H646" s="30" t="n">
        <v>0</v>
      </c>
      <c r="I646" s="31" t="n">
        <f aca="false">H646/2</f>
        <v>0</v>
      </c>
      <c r="J646" s="32" t="n">
        <v>3</v>
      </c>
      <c r="K646" s="32"/>
      <c r="L646" s="32"/>
      <c r="M646" s="33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1" t="n">
        <f aca="false">SUM(J646:W646)+I646</f>
        <v>3</v>
      </c>
    </row>
    <row r="647" customFormat="false" ht="12.75" hidden="false" customHeight="false" outlineLevel="0" collapsed="false">
      <c r="B647" s="5" t="n">
        <v>15</v>
      </c>
      <c r="D647" s="0" t="s">
        <v>592</v>
      </c>
      <c r="E647" s="35" t="s">
        <v>111</v>
      </c>
      <c r="F647" s="4" t="s">
        <v>478</v>
      </c>
      <c r="H647" s="30" t="n">
        <v>0</v>
      </c>
      <c r="I647" s="31" t="n">
        <f aca="false">H647/2</f>
        <v>0</v>
      </c>
      <c r="J647" s="32"/>
      <c r="K647" s="32" t="n">
        <v>1</v>
      </c>
      <c r="L647" s="32"/>
      <c r="M647" s="33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1" t="n">
        <f aca="false">SUM(J647:W647)+I647</f>
        <v>1</v>
      </c>
    </row>
    <row r="648" customFormat="false" ht="12.75" hidden="false" customHeight="false" outlineLevel="0" collapsed="false">
      <c r="B648" s="5" t="n">
        <v>15</v>
      </c>
      <c r="D648" s="0" t="s">
        <v>593</v>
      </c>
      <c r="E648" s="35" t="s">
        <v>127</v>
      </c>
      <c r="F648" s="4" t="s">
        <v>478</v>
      </c>
      <c r="H648" s="30" t="n">
        <v>0</v>
      </c>
      <c r="I648" s="31" t="n">
        <f aca="false">H648/2</f>
        <v>0</v>
      </c>
      <c r="J648" s="32"/>
      <c r="K648" s="32" t="n">
        <v>1</v>
      </c>
      <c r="L648" s="32"/>
      <c r="M648" s="33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1" t="n">
        <f aca="false">SUM(J648:W648)+I648</f>
        <v>1</v>
      </c>
    </row>
    <row r="649" customFormat="false" ht="12.75" hidden="false" customHeight="false" outlineLevel="0" collapsed="false">
      <c r="B649" s="5" t="n">
        <v>17</v>
      </c>
      <c r="C649" s="4" t="s">
        <v>106</v>
      </c>
      <c r="D649" s="1" t="s">
        <v>594</v>
      </c>
      <c r="E649" s="35" t="s">
        <v>102</v>
      </c>
      <c r="F649" s="4" t="s">
        <v>478</v>
      </c>
      <c r="H649" s="30" t="n">
        <v>0.5</v>
      </c>
      <c r="I649" s="31" t="n">
        <f aca="false">H649/2</f>
        <v>0.25</v>
      </c>
      <c r="J649" s="32"/>
      <c r="K649" s="32"/>
      <c r="L649" s="32"/>
      <c r="M649" s="33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1" t="n">
        <f aca="false">SUM(J649:W649)+I649</f>
        <v>0.25</v>
      </c>
    </row>
    <row r="654" customFormat="false" ht="12.75" hidden="false" customHeight="false" outlineLevel="0" collapsed="false">
      <c r="H654" s="4"/>
    </row>
    <row r="655" customFormat="false" ht="12.75" hidden="false" customHeight="false" outlineLevel="0" collapsed="false">
      <c r="H655" s="4"/>
    </row>
    <row r="656" customFormat="false" ht="12.75" hidden="false" customHeight="false" outlineLevel="0" collapsed="false">
      <c r="H656" s="4"/>
    </row>
    <row r="657" customFormat="false" ht="12.75" hidden="false" customHeight="false" outlineLevel="0" collapsed="false">
      <c r="H657" s="4"/>
    </row>
    <row r="658" customFormat="false" ht="12.75" hidden="false" customHeight="false" outlineLevel="0" collapsed="false">
      <c r="H658" s="4"/>
    </row>
    <row r="659" customFormat="false" ht="12.75" hidden="false" customHeight="false" outlineLevel="0" collapsed="false">
      <c r="H659" s="4"/>
    </row>
    <row r="660" customFormat="false" ht="12.75" hidden="false" customHeight="false" outlineLevel="0" collapsed="false">
      <c r="H660" s="4"/>
    </row>
    <row r="661" customFormat="false" ht="12.75" hidden="false" customHeight="false" outlineLevel="0" collapsed="false">
      <c r="H661" s="4"/>
    </row>
    <row r="662" customFormat="false" ht="12.75" hidden="false" customHeight="false" outlineLevel="0" collapsed="false">
      <c r="H662" s="4"/>
    </row>
    <row r="663" customFormat="false" ht="12.75" hidden="false" customHeight="false" outlineLevel="0" collapsed="false">
      <c r="H663" s="4"/>
    </row>
    <row r="664" customFormat="false" ht="12.75" hidden="false" customHeight="false" outlineLevel="0" collapsed="false">
      <c r="H664" s="4"/>
    </row>
    <row r="665" customFormat="false" ht="12.75" hidden="false" customHeight="false" outlineLevel="0" collapsed="false">
      <c r="H665" s="4"/>
    </row>
    <row r="666" customFormat="false" ht="12.75" hidden="false" customHeight="false" outlineLevel="0" collapsed="false">
      <c r="C666" s="1"/>
      <c r="H666" s="4"/>
    </row>
    <row r="667" customFormat="false" ht="12.75" hidden="false" customHeight="false" outlineLevel="0" collapsed="false">
      <c r="C667" s="1"/>
      <c r="H667" s="4"/>
    </row>
    <row r="668" customFormat="false" ht="12.75" hidden="false" customHeight="false" outlineLevel="0" collapsed="false">
      <c r="C668" s="1"/>
      <c r="H668" s="4"/>
    </row>
    <row r="669" customFormat="false" ht="12.75" hidden="false" customHeight="false" outlineLevel="0" collapsed="false">
      <c r="C669" s="1"/>
      <c r="H669" s="4"/>
    </row>
    <row r="670" customFormat="false" ht="12.75" hidden="false" customHeight="false" outlineLevel="0" collapsed="false">
      <c r="C670" s="1"/>
      <c r="H670" s="4"/>
    </row>
    <row r="671" customFormat="false" ht="12.75" hidden="false" customHeight="false" outlineLevel="0" collapsed="false">
      <c r="C671" s="1"/>
      <c r="H671" s="4"/>
    </row>
    <row r="672" customFormat="false" ht="12.75" hidden="false" customHeight="false" outlineLevel="0" collapsed="false">
      <c r="C672" s="1"/>
      <c r="H672" s="4"/>
    </row>
    <row r="673" customFormat="false" ht="12.75" hidden="false" customHeight="false" outlineLevel="0" collapsed="false">
      <c r="C673" s="1"/>
      <c r="H673" s="4"/>
    </row>
    <row r="674" customFormat="false" ht="12.75" hidden="false" customHeight="false" outlineLevel="0" collapsed="false">
      <c r="C674" s="1"/>
      <c r="H674" s="4"/>
    </row>
    <row r="675" customFormat="false" ht="12.75" hidden="false" customHeight="false" outlineLevel="0" collapsed="false">
      <c r="C675" s="1"/>
      <c r="H675" s="4"/>
    </row>
    <row r="676" customFormat="false" ht="12.75" hidden="false" customHeight="false" outlineLevel="0" collapsed="false">
      <c r="C676" s="1"/>
      <c r="H676" s="4"/>
    </row>
    <row r="677" customFormat="false" ht="12.75" hidden="false" customHeight="false" outlineLevel="0" collapsed="false">
      <c r="C677" s="1"/>
      <c r="H677" s="4"/>
    </row>
    <row r="678" customFormat="false" ht="12.75" hidden="false" customHeight="false" outlineLevel="0" collapsed="false">
      <c r="C678" s="1"/>
      <c r="H678" s="4"/>
    </row>
    <row r="679" customFormat="false" ht="12.75" hidden="false" customHeight="false" outlineLevel="0" collapsed="false">
      <c r="C679" s="1"/>
      <c r="H679" s="4"/>
    </row>
    <row r="680" customFormat="false" ht="12.75" hidden="false" customHeight="false" outlineLevel="0" collapsed="false">
      <c r="C680" s="1"/>
      <c r="H680" s="4"/>
    </row>
    <row r="681" customFormat="false" ht="12.75" hidden="false" customHeight="false" outlineLevel="0" collapsed="false">
      <c r="C681" s="1"/>
      <c r="H681" s="4"/>
    </row>
    <row r="682" customFormat="false" ht="12.75" hidden="false" customHeight="false" outlineLevel="0" collapsed="false">
      <c r="C682" s="1"/>
      <c r="H682" s="4"/>
    </row>
    <row r="683" customFormat="false" ht="12.75" hidden="false" customHeight="false" outlineLevel="0" collapsed="false">
      <c r="C683" s="1"/>
      <c r="H683" s="4"/>
    </row>
    <row r="684" customFormat="false" ht="12.75" hidden="false" customHeight="false" outlineLevel="0" collapsed="false">
      <c r="C684" s="1"/>
      <c r="H684" s="4"/>
    </row>
    <row r="685" customFormat="false" ht="12.75" hidden="false" customHeight="false" outlineLevel="0" collapsed="false">
      <c r="C685" s="1"/>
      <c r="H685" s="4"/>
    </row>
    <row r="686" customFormat="false" ht="12.75" hidden="false" customHeight="false" outlineLevel="0" collapsed="false">
      <c r="C686" s="1"/>
      <c r="H686" s="4"/>
    </row>
    <row r="687" customFormat="false" ht="12.75" hidden="false" customHeight="false" outlineLevel="0" collapsed="false">
      <c r="C687" s="1"/>
      <c r="H687" s="4"/>
    </row>
    <row r="688" customFormat="false" ht="12.75" hidden="false" customHeight="false" outlineLevel="0" collapsed="false">
      <c r="C688" s="1"/>
      <c r="H688" s="4"/>
    </row>
    <row r="689" customFormat="false" ht="12.75" hidden="false" customHeight="false" outlineLevel="0" collapsed="false">
      <c r="C689" s="1"/>
      <c r="H689" s="4"/>
    </row>
    <row r="690" customFormat="false" ht="12.75" hidden="false" customHeight="false" outlineLevel="0" collapsed="false">
      <c r="C690" s="1"/>
      <c r="H690" s="4"/>
    </row>
    <row r="691" customFormat="false" ht="12.75" hidden="false" customHeight="false" outlineLevel="0" collapsed="false">
      <c r="C691" s="1"/>
      <c r="H691" s="4"/>
    </row>
    <row r="692" customFormat="false" ht="12.75" hidden="false" customHeight="false" outlineLevel="0" collapsed="false">
      <c r="C692" s="1"/>
      <c r="H692" s="4"/>
    </row>
    <row r="693" customFormat="false" ht="12.75" hidden="false" customHeight="false" outlineLevel="0" collapsed="false">
      <c r="C693" s="1"/>
      <c r="H693" s="4"/>
    </row>
    <row r="694" customFormat="false" ht="12.75" hidden="false" customHeight="false" outlineLevel="0" collapsed="false">
      <c r="C694" s="1"/>
      <c r="H694" s="4"/>
    </row>
    <row r="695" customFormat="false" ht="12.75" hidden="false" customHeight="false" outlineLevel="0" collapsed="false">
      <c r="C695" s="1"/>
      <c r="H695" s="4"/>
    </row>
    <row r="696" customFormat="false" ht="12.75" hidden="false" customHeight="false" outlineLevel="0" collapsed="false">
      <c r="C696" s="1"/>
      <c r="H696" s="4"/>
    </row>
    <row r="697" customFormat="false" ht="12.75" hidden="false" customHeight="false" outlineLevel="0" collapsed="false">
      <c r="C697" s="1"/>
      <c r="H697" s="4"/>
    </row>
    <row r="698" customFormat="false" ht="12.75" hidden="false" customHeight="false" outlineLevel="0" collapsed="false">
      <c r="C698" s="1"/>
      <c r="H698" s="4"/>
    </row>
    <row r="699" customFormat="false" ht="12.75" hidden="false" customHeight="false" outlineLevel="0" collapsed="false">
      <c r="C699" s="1"/>
      <c r="H699" s="4"/>
    </row>
    <row r="700" customFormat="false" ht="12.75" hidden="false" customHeight="false" outlineLevel="0" collapsed="false">
      <c r="C700" s="1"/>
      <c r="H700" s="4"/>
    </row>
    <row r="701" customFormat="false" ht="12.75" hidden="false" customHeight="false" outlineLevel="0" collapsed="false">
      <c r="C701" s="1"/>
      <c r="H701" s="4"/>
    </row>
    <row r="702" customFormat="false" ht="12.75" hidden="false" customHeight="false" outlineLevel="0" collapsed="false">
      <c r="C702" s="1"/>
      <c r="H702" s="4"/>
    </row>
    <row r="703" customFormat="false" ht="12.75" hidden="false" customHeight="false" outlineLevel="0" collapsed="false">
      <c r="C703" s="1"/>
      <c r="H703" s="4"/>
    </row>
    <row r="704" customFormat="false" ht="12.75" hidden="false" customHeight="false" outlineLevel="0" collapsed="false">
      <c r="C704" s="1"/>
      <c r="H704" s="4"/>
    </row>
    <row r="705" customFormat="false" ht="12.75" hidden="false" customHeight="false" outlineLevel="0" collapsed="false">
      <c r="C705" s="1"/>
      <c r="H705" s="4"/>
    </row>
    <row r="706" customFormat="false" ht="12.75" hidden="false" customHeight="false" outlineLevel="0" collapsed="false">
      <c r="C706" s="1"/>
      <c r="H706" s="4"/>
    </row>
    <row r="707" customFormat="false" ht="12.75" hidden="false" customHeight="false" outlineLevel="0" collapsed="false">
      <c r="C707" s="1"/>
      <c r="H707" s="4"/>
    </row>
    <row r="708" customFormat="false" ht="12.75" hidden="false" customHeight="false" outlineLevel="0" collapsed="false">
      <c r="C708" s="1"/>
      <c r="H708" s="4"/>
    </row>
    <row r="709" customFormat="false" ht="12.75" hidden="false" customHeight="false" outlineLevel="0" collapsed="false">
      <c r="C709" s="1"/>
      <c r="H709" s="4"/>
    </row>
    <row r="710" customFormat="false" ht="12.75" hidden="false" customHeight="false" outlineLevel="0" collapsed="false">
      <c r="C710" s="1"/>
      <c r="H710" s="4"/>
    </row>
    <row r="711" customFormat="false" ht="12.75" hidden="false" customHeight="false" outlineLevel="0" collapsed="false">
      <c r="C711" s="1"/>
      <c r="H711" s="4"/>
    </row>
    <row r="712" customFormat="false" ht="12.75" hidden="false" customHeight="false" outlineLevel="0" collapsed="false">
      <c r="C712" s="1"/>
      <c r="H712" s="4"/>
    </row>
    <row r="713" customFormat="false" ht="12.75" hidden="false" customHeight="false" outlineLevel="0" collapsed="false">
      <c r="C713" s="1"/>
      <c r="H713" s="4"/>
    </row>
    <row r="714" customFormat="false" ht="12.75" hidden="false" customHeight="false" outlineLevel="0" collapsed="false">
      <c r="C714" s="1"/>
      <c r="H714" s="4"/>
    </row>
    <row r="715" customFormat="false" ht="12.75" hidden="false" customHeight="false" outlineLevel="0" collapsed="false">
      <c r="C715" s="1"/>
      <c r="H715" s="4"/>
    </row>
    <row r="716" customFormat="false" ht="12.75" hidden="false" customHeight="false" outlineLevel="0" collapsed="false">
      <c r="C716" s="1"/>
      <c r="H716" s="4"/>
    </row>
    <row r="717" customFormat="false" ht="12.75" hidden="false" customHeight="false" outlineLevel="0" collapsed="false">
      <c r="C717" s="1"/>
      <c r="H717" s="4"/>
    </row>
    <row r="718" customFormat="false" ht="12.75" hidden="false" customHeight="false" outlineLevel="0" collapsed="false">
      <c r="C718" s="1"/>
      <c r="H718" s="4"/>
    </row>
    <row r="719" customFormat="false" ht="12.75" hidden="false" customHeight="false" outlineLevel="0" collapsed="false">
      <c r="C719" s="1"/>
      <c r="H719" s="4"/>
    </row>
    <row r="720" customFormat="false" ht="12.75" hidden="false" customHeight="false" outlineLevel="0" collapsed="false">
      <c r="C720" s="1"/>
      <c r="H720" s="4"/>
    </row>
  </sheetData>
  <mergeCells count="1">
    <mergeCell ref="B4:X4"/>
  </mergeCells>
  <printOptions headings="false" gridLines="false" gridLinesSet="true" horizontalCentered="false" verticalCentered="false"/>
  <pageMargins left="0.170138888888889" right="0.35" top="0.329861111111111" bottom="0.520138888888889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6:05:33Z</dcterms:created>
  <dc:creator>...</dc:creator>
  <dc:description/>
  <dc:language>en-US</dc:language>
  <cp:lastModifiedBy>Roberto Leitão</cp:lastModifiedBy>
  <cp:lastPrinted>2015-08-24T16:01:47Z</cp:lastPrinted>
  <dcterms:modified xsi:type="dcterms:W3CDTF">2015-09-02T21:14:10Z</dcterms:modified>
  <cp:revision>4</cp:revision>
  <dc:subject/>
  <dc:title/>
</cp:coreProperties>
</file>